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80">
  <si>
    <t xml:space="preserve">Прайс-лист на коллекцию элитных тканей</t>
  </si>
  <si>
    <t xml:space="preserve">Прайс-лист действителен с 01/03/08</t>
  </si>
  <si>
    <t xml:space="preserve">Артикул</t>
  </si>
  <si>
    <t xml:space="preserve">Состав</t>
  </si>
  <si>
    <t xml:space="preserve">Рапорт, см</t>
  </si>
  <si>
    <t xml:space="preserve">Ширина, см</t>
  </si>
  <si>
    <t xml:space="preserve">Цена оптовая, от рулона  (руб.)</t>
  </si>
  <si>
    <t xml:space="preserve">Цена отреза более 3 м</t>
  </si>
  <si>
    <t xml:space="preserve">Цена отреза менее 3 м</t>
  </si>
  <si>
    <t xml:space="preserve">57% ACRYLIC 31% POLYESTER 12% COTTON</t>
  </si>
  <si>
    <t xml:space="preserve">54% COTTON 46% POLYESTER</t>
  </si>
  <si>
    <t xml:space="preserve">52% POLYESTER 48% RAYON</t>
  </si>
  <si>
    <t xml:space="preserve">100% SILK</t>
  </si>
  <si>
    <t xml:space="preserve">58% VISCOSE 42% COTTON</t>
  </si>
  <si>
    <t xml:space="preserve">85% COTTON 15% VISCOSE</t>
  </si>
  <si>
    <t xml:space="preserve">63% RAYON 37% POLYESTER</t>
  </si>
  <si>
    <t xml:space="preserve">45% RAYON 28% COTTON 27%POLYESTER</t>
  </si>
  <si>
    <t xml:space="preserve">73% RAYON 27% POLYESTER</t>
  </si>
  <si>
    <t xml:space="preserve">62% COTTON 31% POLYESTER7% RAYON</t>
  </si>
  <si>
    <t xml:space="preserve">44% RAYON 35% ACRYLIC 12% POLYESTER 9% COTTON</t>
  </si>
  <si>
    <t xml:space="preserve">42% POLYESTER 32% ACRYLIC 26% RAYON</t>
  </si>
  <si>
    <t xml:space="preserve">59% POLYESTER 41% RAYON</t>
  </si>
  <si>
    <t xml:space="preserve">59% RAYON 31% POLYESTER 10% ACRYLIC</t>
  </si>
  <si>
    <t xml:space="preserve">52% POLYESTER 32% ACRYLIC 16% POLYPROPYLENE</t>
  </si>
  <si>
    <t xml:space="preserve">55% COTTON 45% POLYESTER</t>
  </si>
  <si>
    <t xml:space="preserve">72% POLYESTER 28% COTTON</t>
  </si>
  <si>
    <t xml:space="preserve">62% POLYESTER 38% ACRYLIC</t>
  </si>
  <si>
    <t xml:space="preserve">70% VISCOSE 30% COTTON</t>
  </si>
  <si>
    <t xml:space="preserve">69% POLYESTER 31% RAYON</t>
  </si>
  <si>
    <t xml:space="preserve">81% POLYESTER 19% ACRYLIC</t>
  </si>
  <si>
    <t xml:space="preserve">88% RAYON 11% POLYESTER 1% NYLON</t>
  </si>
  <si>
    <t xml:space="preserve">49% ACRYLIC 33% POLYESTER 18% RAYON</t>
  </si>
  <si>
    <t xml:space="preserve">74% RAYON 26% POLYESTER</t>
  </si>
  <si>
    <t xml:space="preserve">65% RAYON 35% POLYESTER</t>
  </si>
  <si>
    <t xml:space="preserve">100% COTTON</t>
  </si>
  <si>
    <t xml:space="preserve">49% SILK 37% COTTON 14% POLYESTER</t>
  </si>
  <si>
    <t xml:space="preserve">800% SILK</t>
  </si>
  <si>
    <t xml:space="preserve">75% SILK 25% WOOL</t>
  </si>
  <si>
    <t xml:space="preserve">55% SILK 45% VISCOSE</t>
  </si>
  <si>
    <t xml:space="preserve">78% SILK 22% VISCOSE</t>
  </si>
  <si>
    <t xml:space="preserve">46% POLYESTER 40% ACRYLIC 14% VISCOSE</t>
  </si>
  <si>
    <t xml:space="preserve">69% VISCOSE 31% COTTON</t>
  </si>
  <si>
    <t xml:space="preserve">41% VISCOSE 36% COTTON 22% POLYESTER 1% ACETATE</t>
  </si>
  <si>
    <t xml:space="preserve">43% VISCOSE 20% POLYESTER 20% ACETATE 17% COTTON</t>
  </si>
  <si>
    <t xml:space="preserve">65% ACRYLIC 35% POLYESTER</t>
  </si>
  <si>
    <t xml:space="preserve">100% VISCOSE</t>
  </si>
  <si>
    <t xml:space="preserve">55% COTTON 45% VISCOSE</t>
  </si>
  <si>
    <t xml:space="preserve">60% VISCOSE 40% COTTON</t>
  </si>
  <si>
    <t xml:space="preserve">75% VISCOSE 25% COTTON</t>
  </si>
  <si>
    <t xml:space="preserve">58% ACRYLIC 29% POLYESTER 13% COTTON</t>
  </si>
  <si>
    <t xml:space="preserve">71% COTTON 29% POLYESTER</t>
  </si>
  <si>
    <t xml:space="preserve">58% VISCOSE 25% ACETATE 17% POLYESTER</t>
  </si>
  <si>
    <t xml:space="preserve">64% VISCOSE 36% COTTON</t>
  </si>
  <si>
    <t xml:space="preserve">78% VISCOSE 22% POLYESTER</t>
  </si>
  <si>
    <t xml:space="preserve">66% VISCOSE 34% POLYESTER</t>
  </si>
  <si>
    <t xml:space="preserve">73% VISCOSE 27% POLYESTER</t>
  </si>
  <si>
    <t xml:space="preserve">70% VISCOSE 30% POLYESTER</t>
  </si>
  <si>
    <t xml:space="preserve">42% VISCOSE 20% POLYESTER 20% ACETATE 18% COTTON</t>
  </si>
  <si>
    <t xml:space="preserve">50% VISCOSE 29% POLYESTER 21% COTTON</t>
  </si>
  <si>
    <t xml:space="preserve">49% COTTON 29% VISCOSE 22% POLYESTER</t>
  </si>
  <si>
    <t xml:space="preserve">43% VISCOSE 36% ACRYLIC 21% POLYESTER</t>
  </si>
  <si>
    <t xml:space="preserve">37% POLYESTER 35% RAYON 28% ACRYLIC</t>
  </si>
  <si>
    <t xml:space="preserve">34% ACRYLIC 33% COTTON 33% POLYESTER</t>
  </si>
  <si>
    <t xml:space="preserve">64% RAYON 36% POLYESTER</t>
  </si>
  <si>
    <t xml:space="preserve">61% ACRYLIC 39% POLYESTER</t>
  </si>
  <si>
    <t xml:space="preserve">56% RAYON 44% POLYESTER</t>
  </si>
  <si>
    <t xml:space="preserve">55% ACRYLIC 32% POLYESTER 13% COTTON</t>
  </si>
  <si>
    <t xml:space="preserve">63% COTTON 35% ACRYLIC 2% POLYESTER</t>
  </si>
  <si>
    <t xml:space="preserve">73% COTTON 27% POLYESTER</t>
  </si>
  <si>
    <t xml:space="preserve">54% POLYESTER 46% ACRYLIC</t>
  </si>
  <si>
    <t xml:space="preserve">41% RAYON 32% POLYESTER 20% COTTON 7% ACRYLIC</t>
  </si>
  <si>
    <t xml:space="preserve">46% ACRYLIC 30% POLYESTER 24% COTTON</t>
  </si>
  <si>
    <t xml:space="preserve">53% ACRYLIC 27% COTTON 20% POLYESTER</t>
  </si>
  <si>
    <t xml:space="preserve">72% COTTON 20% POLYESTER8% RAYON</t>
  </si>
  <si>
    <t xml:space="preserve">41% COTTON 39% RAYON 20%POLYESTER</t>
  </si>
  <si>
    <t xml:space="preserve">59% RAYON 41% POLYESTER</t>
  </si>
  <si>
    <t xml:space="preserve">50% COTTON 30% RAYON 20%POLYESTER</t>
  </si>
  <si>
    <t xml:space="preserve">72% RAYON 28% POLYESTER</t>
  </si>
  <si>
    <t xml:space="preserve">55% RAYON 45% POLYESTER</t>
  </si>
  <si>
    <t xml:space="preserve">56% POLYESTER 44% RAYON</t>
  </si>
  <si>
    <t xml:space="preserve">41% RAYON 34% COTTON 25%POLYESTER</t>
  </si>
  <si>
    <t xml:space="preserve">56% RAYON 42% POLYESTER 2% SILK</t>
  </si>
  <si>
    <t xml:space="preserve">100% RAYON</t>
  </si>
  <si>
    <t xml:space="preserve">41% POLYESTER 41% COTTON18% RAYON</t>
  </si>
  <si>
    <t xml:space="preserve">70% RAYON 30% POLYESTER</t>
  </si>
  <si>
    <t xml:space="preserve">74% RAYON 24% POLYESTER 2% COTTON</t>
  </si>
  <si>
    <t xml:space="preserve">57% RAYON 43% POLYESTER</t>
  </si>
  <si>
    <t xml:space="preserve">58% RAYON 42% POLYESTER</t>
  </si>
  <si>
    <t xml:space="preserve">55% RAYON 31% COTTON 13%POLYESTER 1% NYLON</t>
  </si>
  <si>
    <t xml:space="preserve">66% RAYON 20% COTTON 14%POLYESTER</t>
  </si>
  <si>
    <t xml:space="preserve">63% RAYON 22% COTTON 15%POLYESTER</t>
  </si>
  <si>
    <t xml:space="preserve">60% ACRYLIC 40% POLYESTER</t>
  </si>
  <si>
    <t xml:space="preserve">57% ACRYLIC 43% POLYESTER</t>
  </si>
  <si>
    <t xml:space="preserve">46% ACRYLIC 34% VISCOSE 20% COTTON</t>
  </si>
  <si>
    <t xml:space="preserve">40% ACRYLIC 29% POLYESTER 19% COTTON 11% RAYON</t>
  </si>
  <si>
    <t xml:space="preserve">94% POLYESTER 6% ACRYLIC</t>
  </si>
  <si>
    <t xml:space="preserve">50% ACRYLIC 46% POLYESTER 4% COTTON</t>
  </si>
  <si>
    <t xml:space="preserve">42% POLYESTER 40% ACRYLIC 11% VISCOSE 7% OTHER</t>
  </si>
  <si>
    <t xml:space="preserve">57% ACRYLIC 24% COTTON 19% POLYESTER</t>
  </si>
  <si>
    <t xml:space="preserve">42% POLYESTER 23% ACRYLIC 18% VISCOSE 17% POLYPROP</t>
  </si>
  <si>
    <t xml:space="preserve">71% POLYESTER 29% ACRYLIC</t>
  </si>
  <si>
    <t xml:space="preserve">58% POLYESTER 42% ACRYLIC</t>
  </si>
  <si>
    <t xml:space="preserve">85% POLYESTER 15% COTTON</t>
  </si>
  <si>
    <t xml:space="preserve">60% COTTON 40% POLYESTER</t>
  </si>
  <si>
    <t xml:space="preserve">76% POLYESTER 17% ACRYLIC 7% COTTON</t>
  </si>
  <si>
    <t xml:space="preserve">48% RAYON 38% POLYESTER 14% ACRYLIC</t>
  </si>
  <si>
    <t xml:space="preserve">87% RAYON 12% POLYESTER 1% NYLON</t>
  </si>
  <si>
    <t xml:space="preserve">65% COTTON 35% POLYESTER</t>
  </si>
  <si>
    <t xml:space="preserve">52% COTTON 48% POLYESTER</t>
  </si>
  <si>
    <t xml:space="preserve">100% POLYESTER</t>
  </si>
  <si>
    <t xml:space="preserve">63% ACRYLIC 37% POLYESTER</t>
  </si>
  <si>
    <t xml:space="preserve">59% COTTON 41% POLYESTER</t>
  </si>
  <si>
    <t xml:space="preserve">53% COTTON 47% POLYESTER</t>
  </si>
  <si>
    <t xml:space="preserve">55% LINEN 45% VISCOSE</t>
  </si>
  <si>
    <t xml:space="preserve">45% COTTON 55% POLYESTER</t>
  </si>
  <si>
    <t xml:space="preserve">60% COTTON 40% RAYON</t>
  </si>
  <si>
    <t xml:space="preserve">55% POLYESTER 25% RAYON 20% LINEN</t>
  </si>
  <si>
    <t xml:space="preserve">71% COTTON 29% VISCOSE</t>
  </si>
  <si>
    <t xml:space="preserve">78% COTTON 22% VISCOSE</t>
  </si>
  <si>
    <t xml:space="preserve">59% VISCOSE 41% POLYESTER</t>
  </si>
  <si>
    <t xml:space="preserve">50% COTTON 44% POLYESTER5% ACRYLIC 1% WOOL</t>
  </si>
  <si>
    <t xml:space="preserve">51% POLYESTER 30% RAYON 19% COTTON</t>
  </si>
  <si>
    <t xml:space="preserve">87% COTTON 13% RAYON</t>
  </si>
  <si>
    <t xml:space="preserve">100% COTTON SATEEN</t>
  </si>
  <si>
    <t xml:space="preserve">15% POLYESTER</t>
  </si>
  <si>
    <t xml:space="preserve">71% RAYON 29% POLYESTER</t>
  </si>
  <si>
    <t xml:space="preserve">68% COTTON 32% RAYON</t>
  </si>
  <si>
    <t xml:space="preserve">44% RAYON 37% ACRYLIC 19% POLYESTER</t>
  </si>
  <si>
    <t xml:space="preserve">53% COTTON 47% RAYON</t>
  </si>
  <si>
    <t xml:space="preserve">73% RAYON 26% POLYESTER 1% NYLON</t>
  </si>
  <si>
    <t xml:space="preserve">63% POLYESTER 27% ACRYLIC 10% COTTON</t>
  </si>
  <si>
    <t xml:space="preserve">46% POLYESTER 33% RAYON 21% COTTON</t>
  </si>
  <si>
    <t xml:space="preserve">87% POLYESTER 10% RAYON 3% NYLON</t>
  </si>
  <si>
    <t xml:space="preserve">58% ACRYLIC 40% POLYESTER 2% NYLON</t>
  </si>
  <si>
    <t xml:space="preserve">59% RAYON 29% POLYESTER 12% COTTON</t>
  </si>
  <si>
    <t xml:space="preserve">65% RAYON 34% POLYESTER 1% NYLON</t>
  </si>
  <si>
    <t xml:space="preserve">52% NYLON 48% POLYESTER</t>
  </si>
  <si>
    <t xml:space="preserve">86% POLYESTER 14% COTTON</t>
  </si>
  <si>
    <t xml:space="preserve">60% POLYESTER 40% COTTON</t>
  </si>
  <si>
    <t xml:space="preserve">85% POLYESTER 15% LINEN</t>
  </si>
  <si>
    <t xml:space="preserve">85% POLYESTER 8% SILK 7%LINEN</t>
  </si>
  <si>
    <t xml:space="preserve">60% POLYESTER 40% VISCOSE</t>
  </si>
  <si>
    <t xml:space="preserve">79% POLYESTER 14% ACRYLIC 7% COTTON</t>
  </si>
  <si>
    <t xml:space="preserve">87% POLYESTER 9% ACRYLIC4% COTTON</t>
  </si>
  <si>
    <t xml:space="preserve">80% POLYESTER 20% LINEN</t>
  </si>
  <si>
    <t xml:space="preserve">53% POLYESTER 47% COTTON</t>
  </si>
  <si>
    <t xml:space="preserve">90% POLYESTER 10% POLYAMIDE</t>
  </si>
  <si>
    <t xml:space="preserve">53% POLYESTER 44% COTTON3% VISCOSE</t>
  </si>
  <si>
    <t xml:space="preserve">50% POLYESTER 42% COTTON8% LINEN</t>
  </si>
  <si>
    <t xml:space="preserve">67% POLYESTER 33% COTTON</t>
  </si>
  <si>
    <t xml:space="preserve">95% POLYESTER 5% LINEN</t>
  </si>
  <si>
    <t xml:space="preserve">50% POLYESTER 50% LINEN</t>
  </si>
  <si>
    <t xml:space="preserve">95% COTTON 5% LINEN</t>
  </si>
  <si>
    <t xml:space="preserve">100% COTTON SLUB DUCK</t>
  </si>
  <si>
    <t xml:space="preserve">100% PIMA COTTON</t>
  </si>
  <si>
    <t xml:space="preserve">100% COTTON OTTOMAN</t>
  </si>
  <si>
    <t xml:space="preserve">100% PIMA COTTON SATEEN</t>
  </si>
  <si>
    <t xml:space="preserve">56% VISCOSE 44% POLYESTER</t>
  </si>
  <si>
    <t xml:space="preserve">5501027</t>
  </si>
  <si>
    <t xml:space="preserve">5501028</t>
  </si>
  <si>
    <t xml:space="preserve">5501029</t>
  </si>
  <si>
    <t xml:space="preserve">5501030</t>
  </si>
  <si>
    <t xml:space="preserve">5501031</t>
  </si>
  <si>
    <t xml:space="preserve">5501192</t>
  </si>
  <si>
    <t xml:space="preserve">5501193</t>
  </si>
  <si>
    <t xml:space="preserve">5501194</t>
  </si>
  <si>
    <t xml:space="preserve">5501195</t>
  </si>
  <si>
    <t xml:space="preserve">5501196</t>
  </si>
  <si>
    <t xml:space="preserve">5501197</t>
  </si>
  <si>
    <t xml:space="preserve">5501198</t>
  </si>
  <si>
    <t xml:space="preserve">5501199</t>
  </si>
  <si>
    <t xml:space="preserve">5501200</t>
  </si>
  <si>
    <t xml:space="preserve">5501201</t>
  </si>
  <si>
    <t xml:space="preserve">5501202</t>
  </si>
  <si>
    <t xml:space="preserve">5501203</t>
  </si>
  <si>
    <t xml:space="preserve">5501204</t>
  </si>
  <si>
    <t xml:space="preserve">5501205</t>
  </si>
  <si>
    <t xml:space="preserve">5501206</t>
  </si>
  <si>
    <t xml:space="preserve">5501207</t>
  </si>
  <si>
    <t xml:space="preserve">шоу р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6" fillId="0" borderId="0" xfId="22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Sheet1" xfId="21"/>
    <cellStyle name="Обычный_Ткан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9" activeCellId="0" sqref="A1:G98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0.56"/>
    <col collapsed="false" customWidth="true" hidden="false" outlineLevel="0" max="3" min="3" style="2" width="7.42"/>
    <col collapsed="false" customWidth="true" hidden="false" outlineLevel="0" max="4" min="4" style="1" width="8.14"/>
    <col collapsed="false" customWidth="true" hidden="false" outlineLevel="0" max="5" min="5" style="3" width="10.56"/>
    <col collapsed="false" customWidth="true" hidden="false" outlineLevel="0" max="6" min="6" style="4" width="8.99"/>
    <col collapsed="false" customWidth="true" hidden="false" outlineLevel="0" max="7" min="7" style="4" width="8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14.1" hidden="false" customHeight="true" outlineLevel="0" collapsed="false">
      <c r="F3" s="9"/>
      <c r="G3" s="9"/>
    </row>
    <row r="4" s="15" customFormat="true" ht="47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4.1" hidden="false" customHeight="true" outlineLevel="0" collapsed="false">
      <c r="A5" s="16" t="n">
        <v>1000552</v>
      </c>
      <c r="B5" s="17" t="s">
        <v>9</v>
      </c>
      <c r="C5" s="18" t="n">
        <v>26.035</v>
      </c>
      <c r="D5" s="18" t="n">
        <v>137.16</v>
      </c>
      <c r="E5" s="19" t="n">
        <v>4299.35483870968</v>
      </c>
      <c r="F5" s="20" t="n">
        <f aca="false">PRODUCT(E5,1.25)</f>
        <v>5374.1935483871</v>
      </c>
      <c r="G5" s="21" t="n">
        <f aca="false">PRODUCT(E5,1.35)</f>
        <v>5804.12903225807</v>
      </c>
    </row>
    <row r="6" customFormat="false" ht="14.1" hidden="false" customHeight="true" outlineLevel="0" collapsed="false">
      <c r="A6" s="22" t="n">
        <v>1000658</v>
      </c>
      <c r="B6" s="23" t="s">
        <v>10</v>
      </c>
      <c r="C6" s="24" t="n">
        <v>34.925</v>
      </c>
      <c r="D6" s="24" t="n">
        <v>137.16</v>
      </c>
      <c r="E6" s="25" t="n">
        <v>2769.07599781301</v>
      </c>
      <c r="F6" s="26" t="n">
        <f aca="false">PRODUCT(E6,1.25)</f>
        <v>3461.34499726627</v>
      </c>
      <c r="G6" s="21" t="n">
        <f aca="false">PRODUCT(E6,1.35)</f>
        <v>3738.25259704757</v>
      </c>
    </row>
    <row r="7" customFormat="false" ht="14.1" hidden="false" customHeight="true" outlineLevel="0" collapsed="false">
      <c r="A7" s="22" t="n">
        <v>1000699</v>
      </c>
      <c r="B7" s="23" t="s">
        <v>11</v>
      </c>
      <c r="C7" s="24" t="n">
        <v>14.9225</v>
      </c>
      <c r="D7" s="24" t="n">
        <v>142.24</v>
      </c>
      <c r="E7" s="25" t="n">
        <v>2623.33515582285</v>
      </c>
      <c r="F7" s="26" t="n">
        <f aca="false">PRODUCT(E7,1.25)</f>
        <v>3279.16894477857</v>
      </c>
      <c r="G7" s="21" t="n">
        <f aca="false">PRODUCT(E7,1.35)</f>
        <v>3541.50246036085</v>
      </c>
    </row>
    <row r="8" customFormat="false" ht="14.1" hidden="false" customHeight="true" outlineLevel="0" collapsed="false">
      <c r="A8" s="22" t="n">
        <v>1004035</v>
      </c>
      <c r="B8" s="23" t="s">
        <v>12</v>
      </c>
      <c r="C8" s="24" t="n">
        <v>0</v>
      </c>
      <c r="D8" s="24" t="n">
        <v>137.16</v>
      </c>
      <c r="E8" s="25" t="n">
        <v>2036.08529250957</v>
      </c>
      <c r="F8" s="26" t="n">
        <f aca="false">PRODUCT(E8,1.25)</f>
        <v>2545.10661563696</v>
      </c>
      <c r="G8" s="21" t="n">
        <f aca="false">PRODUCT(E8,1.35)</f>
        <v>2748.71514488792</v>
      </c>
    </row>
    <row r="9" customFormat="false" ht="14.1" hidden="false" customHeight="true" outlineLevel="0" collapsed="false">
      <c r="A9" s="22" t="n">
        <v>1006150</v>
      </c>
      <c r="B9" s="23" t="s">
        <v>13</v>
      </c>
      <c r="C9" s="24" t="n">
        <v>1.905</v>
      </c>
      <c r="D9" s="24" t="n">
        <v>137.16</v>
      </c>
      <c r="E9" s="25" t="n">
        <v>5392.41115363587</v>
      </c>
      <c r="F9" s="26" t="n">
        <f aca="false">PRODUCT(E9,1.25)</f>
        <v>6740.51394204483</v>
      </c>
      <c r="G9" s="21" t="n">
        <f aca="false">PRODUCT(E9,1.35)</f>
        <v>7279.75505740842</v>
      </c>
    </row>
    <row r="10" customFormat="false" ht="14.1" hidden="false" customHeight="true" outlineLevel="0" collapsed="false">
      <c r="A10" s="22" t="n">
        <v>1006151</v>
      </c>
      <c r="B10" s="23" t="s">
        <v>13</v>
      </c>
      <c r="C10" s="24" t="n">
        <v>0</v>
      </c>
      <c r="D10" s="24" t="n">
        <v>137.16</v>
      </c>
      <c r="E10" s="25" t="n">
        <v>5665.67523236741</v>
      </c>
      <c r="F10" s="26" t="n">
        <f aca="false">PRODUCT(E10,1.25)</f>
        <v>7082.09404045927</v>
      </c>
      <c r="G10" s="21" t="n">
        <f aca="false">PRODUCT(E10,1.35)</f>
        <v>7648.66156369601</v>
      </c>
    </row>
    <row r="11" customFormat="false" ht="14.1" hidden="false" customHeight="true" outlineLevel="0" collapsed="false">
      <c r="A11" s="22" t="n">
        <v>1006155</v>
      </c>
      <c r="B11" s="23" t="s">
        <v>14</v>
      </c>
      <c r="C11" s="24" t="n">
        <v>3.4925</v>
      </c>
      <c r="D11" s="24" t="n">
        <v>137.16</v>
      </c>
      <c r="E11" s="25" t="n">
        <v>3679.9562602515</v>
      </c>
      <c r="F11" s="26" t="n">
        <f aca="false">PRODUCT(E11,1.25)</f>
        <v>4599.94532531438</v>
      </c>
      <c r="G11" s="21" t="n">
        <f aca="false">PRODUCT(E11,1.35)</f>
        <v>4967.94095133953</v>
      </c>
    </row>
    <row r="12" customFormat="false" ht="14.1" hidden="false" customHeight="true" outlineLevel="0" collapsed="false">
      <c r="A12" s="22" t="n">
        <v>1006192</v>
      </c>
      <c r="B12" s="23" t="s">
        <v>15</v>
      </c>
      <c r="C12" s="24" t="n">
        <v>17.145</v>
      </c>
      <c r="D12" s="24" t="n">
        <v>137.16</v>
      </c>
      <c r="E12" s="25" t="n">
        <v>3115.21049753964</v>
      </c>
      <c r="F12" s="26" t="n">
        <f aca="false">PRODUCT(E12,1.25)</f>
        <v>3894.01312192455</v>
      </c>
      <c r="G12" s="21" t="n">
        <f aca="false">PRODUCT(E12,1.35)</f>
        <v>4205.53417167851</v>
      </c>
    </row>
    <row r="13" customFormat="false" ht="14.1" hidden="false" customHeight="true" outlineLevel="0" collapsed="false">
      <c r="A13" s="22" t="n">
        <v>1006200</v>
      </c>
      <c r="B13" s="23" t="s">
        <v>16</v>
      </c>
      <c r="C13" s="24" t="n">
        <v>5.715</v>
      </c>
      <c r="D13" s="24" t="n">
        <v>137.16</v>
      </c>
      <c r="E13" s="25" t="n">
        <v>3734.60907599781</v>
      </c>
      <c r="F13" s="26" t="n">
        <f aca="false">PRODUCT(E13,1.25)</f>
        <v>4668.26134499727</v>
      </c>
      <c r="G13" s="21" t="n">
        <f aca="false">PRODUCT(E13,1.35)</f>
        <v>5041.72225259705</v>
      </c>
    </row>
    <row r="14" customFormat="false" ht="14.1" hidden="false" customHeight="true" outlineLevel="0" collapsed="false">
      <c r="A14" s="22" t="n">
        <v>1006207</v>
      </c>
      <c r="B14" s="23" t="s">
        <v>17</v>
      </c>
      <c r="C14" s="24" t="n">
        <v>8.5725</v>
      </c>
      <c r="D14" s="24" t="n">
        <v>137.16</v>
      </c>
      <c r="E14" s="25" t="n">
        <v>3953.22033898305</v>
      </c>
      <c r="F14" s="26" t="n">
        <f aca="false">PRODUCT(E14,1.25)</f>
        <v>4941.52542372881</v>
      </c>
      <c r="G14" s="21" t="n">
        <f aca="false">PRODUCT(E14,1.35)</f>
        <v>5336.84745762712</v>
      </c>
    </row>
    <row r="15" customFormat="false" ht="14.1" hidden="false" customHeight="true" outlineLevel="0" collapsed="false">
      <c r="A15" s="22" t="n">
        <v>1006223</v>
      </c>
      <c r="B15" s="23" t="s">
        <v>18</v>
      </c>
      <c r="C15" s="24" t="n">
        <v>15.5575</v>
      </c>
      <c r="D15" s="24" t="n">
        <v>137.16</v>
      </c>
      <c r="E15" s="25" t="n">
        <v>3607.08583925642</v>
      </c>
      <c r="F15" s="26" t="n">
        <f aca="false">PRODUCT(E15,1.25)</f>
        <v>4508.85729907053</v>
      </c>
      <c r="G15" s="21" t="n">
        <f aca="false">PRODUCT(E15,1.35)</f>
        <v>4869.56588299617</v>
      </c>
    </row>
    <row r="16" customFormat="false" ht="14.1" hidden="false" customHeight="true" outlineLevel="0" collapsed="false">
      <c r="A16" s="22" t="n">
        <v>1006299</v>
      </c>
      <c r="B16" s="23" t="s">
        <v>19</v>
      </c>
      <c r="C16" s="24" t="n">
        <v>2.54</v>
      </c>
      <c r="D16" s="24" t="n">
        <v>137.16</v>
      </c>
      <c r="E16" s="25" t="n">
        <v>3698.17386550027</v>
      </c>
      <c r="F16" s="26" t="n">
        <f aca="false">PRODUCT(E16,1.25)</f>
        <v>4622.71733187534</v>
      </c>
      <c r="G16" s="21" t="n">
        <f aca="false">PRODUCT(E16,1.35)</f>
        <v>4992.53471842537</v>
      </c>
    </row>
    <row r="17" customFormat="false" ht="14.1" hidden="false" customHeight="true" outlineLevel="0" collapsed="false">
      <c r="A17" s="22" t="n">
        <v>1006300</v>
      </c>
      <c r="B17" s="23" t="s">
        <v>20</v>
      </c>
      <c r="C17" s="24" t="n">
        <v>1.27</v>
      </c>
      <c r="D17" s="24" t="n">
        <v>137.16</v>
      </c>
      <c r="E17" s="25" t="n">
        <v>3479.56260251504</v>
      </c>
      <c r="F17" s="26" t="n">
        <f aca="false">PRODUCT(E17,1.25)</f>
        <v>4349.45325314379</v>
      </c>
      <c r="G17" s="21" t="n">
        <f aca="false">PRODUCT(E17,1.35)</f>
        <v>4697.4095133953</v>
      </c>
    </row>
    <row r="18" customFormat="false" ht="14.1" hidden="false" customHeight="true" outlineLevel="0" collapsed="false">
      <c r="A18" s="22" t="n">
        <v>1006303</v>
      </c>
      <c r="B18" s="23" t="s">
        <v>21</v>
      </c>
      <c r="C18" s="24" t="n">
        <v>1.905</v>
      </c>
      <c r="D18" s="24" t="n">
        <v>137.16</v>
      </c>
      <c r="E18" s="25" t="n">
        <v>3078.7752870421</v>
      </c>
      <c r="F18" s="26" t="n">
        <f aca="false">PRODUCT(E18,1.25)</f>
        <v>3848.46910880262</v>
      </c>
      <c r="G18" s="21" t="n">
        <f aca="false">PRODUCT(E18,1.35)</f>
        <v>4156.34663750684</v>
      </c>
    </row>
    <row r="19" customFormat="false" ht="14.1" hidden="false" customHeight="true" outlineLevel="0" collapsed="false">
      <c r="A19" s="22" t="n">
        <v>1006307</v>
      </c>
      <c r="B19" s="23" t="s">
        <v>22</v>
      </c>
      <c r="C19" s="24" t="n">
        <v>1.905</v>
      </c>
      <c r="D19" s="24" t="n">
        <v>137.16</v>
      </c>
      <c r="E19" s="25" t="n">
        <v>2368.28868234008</v>
      </c>
      <c r="F19" s="26" t="n">
        <f aca="false">PRODUCT(E19,1.25)</f>
        <v>2960.3608529251</v>
      </c>
      <c r="G19" s="21" t="n">
        <f aca="false">PRODUCT(E19,1.35)</f>
        <v>3197.1897211591</v>
      </c>
    </row>
    <row r="20" customFormat="false" ht="14.1" hidden="false" customHeight="true" outlineLevel="0" collapsed="false">
      <c r="A20" s="22" t="n">
        <v>1006308</v>
      </c>
      <c r="B20" s="23" t="s">
        <v>23</v>
      </c>
      <c r="C20" s="24" t="n">
        <v>0</v>
      </c>
      <c r="D20" s="24" t="n">
        <v>137.16</v>
      </c>
      <c r="E20" s="25" t="n">
        <v>2186.11262985238</v>
      </c>
      <c r="F20" s="26" t="n">
        <f aca="false">PRODUCT(E20,1.25)</f>
        <v>2732.64078731547</v>
      </c>
      <c r="G20" s="21" t="n">
        <f aca="false">PRODUCT(E20,1.35)</f>
        <v>2951.25205030071</v>
      </c>
    </row>
    <row r="21" customFormat="false" ht="14.1" hidden="false" customHeight="true" outlineLevel="0" collapsed="false">
      <c r="A21" s="22" t="n">
        <v>1006370</v>
      </c>
      <c r="B21" s="23" t="s">
        <v>24</v>
      </c>
      <c r="C21" s="24" t="n">
        <v>0</v>
      </c>
      <c r="D21" s="24" t="n">
        <v>137.16</v>
      </c>
      <c r="E21" s="25" t="n">
        <v>1404.8988518316</v>
      </c>
      <c r="F21" s="26" t="n">
        <f aca="false">PRODUCT(E21,1.25)</f>
        <v>1756.1235647895</v>
      </c>
      <c r="G21" s="21" t="n">
        <f aca="false">PRODUCT(E21,1.35)</f>
        <v>1896.61344997266</v>
      </c>
    </row>
    <row r="22" customFormat="false" ht="14.1" hidden="false" customHeight="true" outlineLevel="0" collapsed="false">
      <c r="A22" s="22" t="n">
        <v>1006496</v>
      </c>
      <c r="B22" s="23" t="s">
        <v>25</v>
      </c>
      <c r="C22" s="24" t="n">
        <v>3.81</v>
      </c>
      <c r="D22" s="24" t="n">
        <v>132.08</v>
      </c>
      <c r="E22" s="25" t="n">
        <v>3497.78020776381</v>
      </c>
      <c r="F22" s="26" t="n">
        <f aca="false">PRODUCT(E22,1.25)</f>
        <v>4372.22525970476</v>
      </c>
      <c r="G22" s="21" t="n">
        <f aca="false">PRODUCT(E22,1.35)</f>
        <v>4722.00328048114</v>
      </c>
    </row>
    <row r="23" customFormat="false" ht="14.1" hidden="false" customHeight="true" outlineLevel="0" collapsed="false">
      <c r="A23" s="22" t="n">
        <v>1006883</v>
      </c>
      <c r="B23" s="23" t="s">
        <v>26</v>
      </c>
      <c r="C23" s="24" t="n">
        <v>27.94</v>
      </c>
      <c r="D23" s="24" t="n">
        <v>137.16</v>
      </c>
      <c r="E23" s="25" t="n">
        <v>3607.08583925642</v>
      </c>
      <c r="F23" s="26" t="n">
        <f aca="false">PRODUCT(E23,1.25)</f>
        <v>4508.85729907053</v>
      </c>
      <c r="G23" s="21" t="n">
        <f aca="false">PRODUCT(E23,1.35)</f>
        <v>4869.56588299617</v>
      </c>
    </row>
    <row r="24" customFormat="false" ht="14.1" hidden="false" customHeight="true" outlineLevel="0" collapsed="false">
      <c r="A24" s="22" t="n">
        <v>1007013</v>
      </c>
      <c r="B24" s="23" t="s">
        <v>27</v>
      </c>
      <c r="C24" s="24" t="n">
        <v>0</v>
      </c>
      <c r="D24" s="24" t="n">
        <v>137.16</v>
      </c>
      <c r="E24" s="25" t="n">
        <v>5829.63367960634</v>
      </c>
      <c r="F24" s="26" t="n">
        <f aca="false">PRODUCT(E24,1.25)</f>
        <v>7287.04209950793</v>
      </c>
      <c r="G24" s="21" t="n">
        <f aca="false">PRODUCT(E24,1.35)</f>
        <v>7870.00546746856</v>
      </c>
    </row>
    <row r="25" customFormat="false" ht="14.1" hidden="false" customHeight="true" outlineLevel="0" collapsed="false">
      <c r="A25" s="22" t="n">
        <v>1007050</v>
      </c>
      <c r="B25" s="23" t="s">
        <v>28</v>
      </c>
      <c r="C25" s="24" t="n">
        <v>14.605</v>
      </c>
      <c r="D25" s="24" t="n">
        <v>137.16</v>
      </c>
      <c r="E25" s="25" t="n">
        <v>3096.99289229087</v>
      </c>
      <c r="F25" s="26" t="n">
        <f aca="false">PRODUCT(E25,1.25)</f>
        <v>3871.24111536359</v>
      </c>
      <c r="G25" s="21" t="n">
        <f aca="false">PRODUCT(E25,1.35)</f>
        <v>4180.94040459267</v>
      </c>
    </row>
    <row r="26" customFormat="false" ht="14.1" hidden="false" customHeight="true" outlineLevel="0" collapsed="false">
      <c r="A26" s="22" t="n">
        <v>1007071</v>
      </c>
      <c r="B26" s="23" t="s">
        <v>29</v>
      </c>
      <c r="C26" s="24" t="n">
        <v>17.78</v>
      </c>
      <c r="D26" s="24" t="n">
        <v>137.16</v>
      </c>
      <c r="E26" s="25" t="n">
        <v>2860.16402405686</v>
      </c>
      <c r="F26" s="26" t="n">
        <f aca="false">PRODUCT(E26,1.25)</f>
        <v>3575.20503007108</v>
      </c>
      <c r="G26" s="21" t="n">
        <f aca="false">PRODUCT(E26,1.35)</f>
        <v>3861.22143247676</v>
      </c>
    </row>
    <row r="27" customFormat="false" ht="14.1" hidden="false" customHeight="true" outlineLevel="0" collapsed="false">
      <c r="A27" s="22" t="n">
        <v>1007094</v>
      </c>
      <c r="B27" s="23" t="s">
        <v>30</v>
      </c>
      <c r="C27" s="24" t="n">
        <v>1.905</v>
      </c>
      <c r="D27" s="24" t="n">
        <v>137.16</v>
      </c>
      <c r="E27" s="25" t="n">
        <v>2732.64078731547</v>
      </c>
      <c r="F27" s="26" t="n">
        <f aca="false">PRODUCT(E27,1.25)</f>
        <v>3415.80098414434</v>
      </c>
      <c r="G27" s="21" t="n">
        <f aca="false">PRODUCT(E27,1.35)</f>
        <v>3689.06506287589</v>
      </c>
    </row>
    <row r="28" customFormat="false" ht="14.1" hidden="false" customHeight="true" outlineLevel="0" collapsed="false">
      <c r="A28" s="22" t="n">
        <v>1007101</v>
      </c>
      <c r="B28" s="23" t="s">
        <v>31</v>
      </c>
      <c r="C28" s="24" t="n">
        <v>4.445</v>
      </c>
      <c r="D28" s="24" t="n">
        <v>137.16</v>
      </c>
      <c r="E28" s="25" t="n">
        <v>2313.63586659377</v>
      </c>
      <c r="F28" s="26" t="n">
        <f aca="false">PRODUCT(E28,1.25)</f>
        <v>2892.04483324221</v>
      </c>
      <c r="G28" s="21" t="n">
        <f aca="false">PRODUCT(E28,1.35)</f>
        <v>3123.40841990159</v>
      </c>
    </row>
    <row r="29" customFormat="false" ht="14.1" hidden="false" customHeight="true" outlineLevel="0" collapsed="false">
      <c r="A29" s="22" t="n">
        <v>1007106</v>
      </c>
      <c r="B29" s="23" t="s">
        <v>32</v>
      </c>
      <c r="C29" s="24" t="n">
        <v>57.4675</v>
      </c>
      <c r="D29" s="24" t="n">
        <v>137.16</v>
      </c>
      <c r="E29" s="25" t="n">
        <v>4317.57244395845</v>
      </c>
      <c r="F29" s="26" t="n">
        <f aca="false">PRODUCT(E29,1.25)</f>
        <v>5396.96555494806</v>
      </c>
      <c r="G29" s="21" t="n">
        <f aca="false">PRODUCT(E29,1.35)</f>
        <v>5828.7227993439</v>
      </c>
    </row>
    <row r="30" customFormat="false" ht="14.1" hidden="false" customHeight="true" outlineLevel="0" collapsed="false">
      <c r="A30" s="22" t="n">
        <v>1007108</v>
      </c>
      <c r="B30" s="23" t="s">
        <v>33</v>
      </c>
      <c r="C30" s="24" t="n">
        <v>16.51</v>
      </c>
      <c r="D30" s="24" t="n">
        <v>137.16</v>
      </c>
      <c r="E30" s="25" t="n">
        <v>2987.68726079825</v>
      </c>
      <c r="F30" s="26" t="n">
        <f aca="false">PRODUCT(E30,1.25)</f>
        <v>3734.60907599781</v>
      </c>
      <c r="G30" s="21" t="n">
        <f aca="false">PRODUCT(E30,1.35)</f>
        <v>4033.37780207764</v>
      </c>
    </row>
    <row r="31" customFormat="false" ht="14.1" hidden="false" customHeight="true" outlineLevel="0" collapsed="false">
      <c r="A31" s="22" t="n">
        <v>1007269</v>
      </c>
      <c r="B31" s="23" t="s">
        <v>34</v>
      </c>
      <c r="C31" s="24" t="n">
        <v>15.24</v>
      </c>
      <c r="D31" s="24" t="n">
        <v>137.16</v>
      </c>
      <c r="E31" s="25" t="n">
        <v>1498.55877528704</v>
      </c>
      <c r="F31" s="26" t="n">
        <f aca="false">PRODUCT(E31,1.25)</f>
        <v>1873.1984691088</v>
      </c>
      <c r="G31" s="21" t="n">
        <f aca="false">PRODUCT(E31,1.35)</f>
        <v>2023.05434663751</v>
      </c>
    </row>
    <row r="32" customFormat="false" ht="14.1" hidden="false" customHeight="true" outlineLevel="0" collapsed="false">
      <c r="A32" s="22" t="n">
        <v>1007294</v>
      </c>
      <c r="B32" s="23" t="s">
        <v>24</v>
      </c>
      <c r="C32" s="24" t="n">
        <v>2.8575</v>
      </c>
      <c r="D32" s="24" t="n">
        <v>137.16</v>
      </c>
      <c r="E32" s="25" t="n">
        <v>1588.14652815746</v>
      </c>
      <c r="F32" s="26" t="n">
        <f aca="false">PRODUCT(E32,1.25)</f>
        <v>1985.18316019683</v>
      </c>
      <c r="G32" s="21" t="n">
        <f aca="false">PRODUCT(E32,1.35)</f>
        <v>2143.99781301258</v>
      </c>
    </row>
    <row r="33" customFormat="false" ht="14.1" hidden="false" customHeight="true" outlineLevel="0" collapsed="false">
      <c r="A33" s="22" t="n">
        <v>1007298</v>
      </c>
      <c r="B33" s="23" t="s">
        <v>34</v>
      </c>
      <c r="C33" s="24" t="n">
        <v>0</v>
      </c>
      <c r="D33" s="24" t="n">
        <v>137.16</v>
      </c>
      <c r="E33" s="25" t="n">
        <v>1873.1984691088</v>
      </c>
      <c r="F33" s="26" t="n">
        <f aca="false">PRODUCT(E33,1.25)</f>
        <v>2341.498086386</v>
      </c>
      <c r="G33" s="21" t="n">
        <f aca="false">PRODUCT(E33,1.35)</f>
        <v>2528.81793329688</v>
      </c>
    </row>
    <row r="34" customFormat="false" ht="14.1" hidden="false" customHeight="true" outlineLevel="0" collapsed="false">
      <c r="A34" s="22" t="n">
        <v>1007503</v>
      </c>
      <c r="B34" s="23" t="s">
        <v>12</v>
      </c>
      <c r="C34" s="24" t="n">
        <v>10.16</v>
      </c>
      <c r="D34" s="24" t="n">
        <v>137.16</v>
      </c>
      <c r="E34" s="25" t="n">
        <v>4642.27446692182</v>
      </c>
      <c r="F34" s="26" t="n">
        <f aca="false">PRODUCT(E34,1.25)</f>
        <v>5802.84308365227</v>
      </c>
      <c r="G34" s="21" t="n">
        <f aca="false">PRODUCT(E34,1.35)</f>
        <v>6267.07053034445</v>
      </c>
    </row>
    <row r="35" customFormat="false" ht="14.1" hidden="false" customHeight="true" outlineLevel="0" collapsed="false">
      <c r="A35" s="22" t="n">
        <v>1007529</v>
      </c>
      <c r="B35" s="23" t="s">
        <v>12</v>
      </c>
      <c r="C35" s="24" t="n">
        <v>10.16</v>
      </c>
      <c r="D35" s="24" t="n">
        <v>137.16</v>
      </c>
      <c r="E35" s="25" t="n">
        <v>4642.27446692182</v>
      </c>
      <c r="F35" s="26" t="n">
        <f aca="false">PRODUCT(E35,1.25)</f>
        <v>5802.84308365227</v>
      </c>
      <c r="G35" s="21" t="n">
        <f aca="false">PRODUCT(E35,1.35)</f>
        <v>6267.07053034445</v>
      </c>
    </row>
    <row r="36" customFormat="false" ht="14.1" hidden="false" customHeight="true" outlineLevel="0" collapsed="false">
      <c r="A36" s="22" t="n">
        <v>1007504</v>
      </c>
      <c r="B36" s="23" t="s">
        <v>12</v>
      </c>
      <c r="C36" s="24" t="n">
        <v>39.37</v>
      </c>
      <c r="D36" s="24" t="n">
        <v>137.16</v>
      </c>
      <c r="E36" s="25" t="n">
        <v>5660.3171131766</v>
      </c>
      <c r="F36" s="26" t="n">
        <f aca="false">PRODUCT(E36,1.25)</f>
        <v>7075.39639147075</v>
      </c>
      <c r="G36" s="21" t="n">
        <f aca="false">PRODUCT(E36,1.35)</f>
        <v>7641.42810278841</v>
      </c>
    </row>
    <row r="37" customFormat="false" ht="14.1" hidden="false" customHeight="true" outlineLevel="0" collapsed="false">
      <c r="A37" s="22" t="n">
        <v>1007505</v>
      </c>
      <c r="B37" s="23" t="s">
        <v>12</v>
      </c>
      <c r="C37" s="24" t="n">
        <v>39.37</v>
      </c>
      <c r="D37" s="24" t="n">
        <v>137.16</v>
      </c>
      <c r="E37" s="25" t="n">
        <v>5660.3171131766</v>
      </c>
      <c r="F37" s="26" t="n">
        <f aca="false">PRODUCT(E37,1.25)</f>
        <v>7075.39639147075</v>
      </c>
      <c r="G37" s="21" t="n">
        <f aca="false">PRODUCT(E37,1.35)</f>
        <v>7641.42810278841</v>
      </c>
    </row>
    <row r="38" customFormat="false" ht="14.1" hidden="false" customHeight="true" outlineLevel="0" collapsed="false">
      <c r="A38" s="22" t="n">
        <v>1007506</v>
      </c>
      <c r="B38" s="23" t="s">
        <v>12</v>
      </c>
      <c r="C38" s="24" t="n">
        <v>50.8</v>
      </c>
      <c r="D38" s="24" t="n">
        <v>152.4</v>
      </c>
      <c r="E38" s="25" t="n">
        <v>5301.96610169491</v>
      </c>
      <c r="F38" s="26" t="n">
        <f aca="false">PRODUCT(E38,1.25)</f>
        <v>6627.45762711864</v>
      </c>
      <c r="G38" s="21" t="n">
        <f aca="false">PRODUCT(E38,1.35)</f>
        <v>7157.65423728813</v>
      </c>
    </row>
    <row r="39" customFormat="false" ht="14.1" hidden="false" customHeight="true" outlineLevel="0" collapsed="false">
      <c r="A39" s="22" t="n">
        <v>1007507</v>
      </c>
      <c r="B39" s="23" t="s">
        <v>12</v>
      </c>
      <c r="C39" s="24" t="n">
        <v>10.16</v>
      </c>
      <c r="D39" s="24" t="n">
        <v>137.16</v>
      </c>
      <c r="E39" s="25" t="n">
        <v>3033.76708583926</v>
      </c>
      <c r="F39" s="26" t="n">
        <f aca="false">PRODUCT(E39,1.25)</f>
        <v>3792.20885729907</v>
      </c>
      <c r="G39" s="21" t="n">
        <f aca="false">PRODUCT(E39,1.35)</f>
        <v>4095.585565883</v>
      </c>
    </row>
    <row r="40" customFormat="false" ht="14.1" hidden="false" customHeight="true" outlineLevel="0" collapsed="false">
      <c r="A40" s="22" t="n">
        <v>1007508</v>
      </c>
      <c r="B40" s="23" t="s">
        <v>12</v>
      </c>
      <c r="C40" s="24" t="n">
        <v>19.685</v>
      </c>
      <c r="D40" s="24" t="n">
        <v>137.16</v>
      </c>
      <c r="E40" s="25" t="n">
        <v>4805.16129032258</v>
      </c>
      <c r="F40" s="26" t="n">
        <f aca="false">PRODUCT(E40,1.25)</f>
        <v>6006.45161290323</v>
      </c>
      <c r="G40" s="21" t="n">
        <f aca="false">PRODUCT(E40,1.35)</f>
        <v>6486.96774193548</v>
      </c>
    </row>
    <row r="41" customFormat="false" ht="14.1" hidden="false" customHeight="true" outlineLevel="0" collapsed="false">
      <c r="A41" s="22" t="n">
        <v>1007509</v>
      </c>
      <c r="B41" s="23" t="s">
        <v>12</v>
      </c>
      <c r="C41" s="24" t="n">
        <v>19.685</v>
      </c>
      <c r="D41" s="24" t="n">
        <v>137.16</v>
      </c>
      <c r="E41" s="25" t="n">
        <v>4642.27446692182</v>
      </c>
      <c r="F41" s="26" t="n">
        <f aca="false">PRODUCT(E41,1.25)</f>
        <v>5802.84308365227</v>
      </c>
      <c r="G41" s="21" t="n">
        <f aca="false">PRODUCT(E41,1.35)</f>
        <v>6267.07053034445</v>
      </c>
    </row>
    <row r="42" customFormat="false" ht="14.1" hidden="false" customHeight="true" outlineLevel="0" collapsed="false">
      <c r="A42" s="22" t="n">
        <v>1007510</v>
      </c>
      <c r="B42" s="23" t="s">
        <v>12</v>
      </c>
      <c r="C42" s="24" t="n">
        <v>19.685</v>
      </c>
      <c r="D42" s="24" t="n">
        <v>137.16</v>
      </c>
      <c r="E42" s="25" t="n">
        <v>4682.99617277201</v>
      </c>
      <c r="F42" s="26" t="n">
        <f aca="false">PRODUCT(E42,1.25)</f>
        <v>5853.74521596501</v>
      </c>
      <c r="G42" s="21" t="n">
        <f aca="false">PRODUCT(E42,1.35)</f>
        <v>6322.04483324221</v>
      </c>
    </row>
    <row r="43" customFormat="false" ht="14.1" hidden="false" customHeight="true" outlineLevel="0" collapsed="false">
      <c r="A43" s="22" t="n">
        <v>1007511</v>
      </c>
      <c r="B43" s="23" t="s">
        <v>12</v>
      </c>
      <c r="C43" s="24" t="n">
        <v>14.605</v>
      </c>
      <c r="D43" s="24" t="n">
        <v>137.16</v>
      </c>
      <c r="E43" s="25" t="n">
        <v>4438.66593767086</v>
      </c>
      <c r="F43" s="26" t="n">
        <f aca="false">PRODUCT(E43,1.25)</f>
        <v>5548.33242208857</v>
      </c>
      <c r="G43" s="21" t="n">
        <f aca="false">PRODUCT(E43,1.35)</f>
        <v>5992.19901585566</v>
      </c>
    </row>
    <row r="44" customFormat="false" ht="14.1" hidden="false" customHeight="true" outlineLevel="0" collapsed="false">
      <c r="A44" s="22" t="n">
        <v>1007512</v>
      </c>
      <c r="B44" s="23" t="s">
        <v>12</v>
      </c>
      <c r="C44" s="24" t="n">
        <v>19.685</v>
      </c>
      <c r="D44" s="24" t="n">
        <v>137.16</v>
      </c>
      <c r="E44" s="25" t="n">
        <v>3766.7577911427</v>
      </c>
      <c r="F44" s="26" t="n">
        <f aca="false">PRODUCT(E44,1.25)</f>
        <v>4708.44723892838</v>
      </c>
      <c r="G44" s="21" t="n">
        <f aca="false">PRODUCT(E44,1.35)</f>
        <v>5085.12301804265</v>
      </c>
    </row>
    <row r="45" customFormat="false" ht="14.1" hidden="false" customHeight="true" outlineLevel="0" collapsed="false">
      <c r="A45" s="22" t="n">
        <v>1007513</v>
      </c>
      <c r="B45" s="23" t="s">
        <v>12</v>
      </c>
      <c r="C45" s="24" t="n">
        <v>16.51</v>
      </c>
      <c r="D45" s="24" t="n">
        <v>137.16</v>
      </c>
      <c r="E45" s="25" t="n">
        <v>3766.7577911427</v>
      </c>
      <c r="F45" s="26" t="n">
        <f aca="false">PRODUCT(E45,1.25)</f>
        <v>4708.44723892838</v>
      </c>
      <c r="G45" s="21" t="n">
        <f aca="false">PRODUCT(E45,1.35)</f>
        <v>5085.12301804265</v>
      </c>
    </row>
    <row r="46" customFormat="false" ht="14.1" hidden="false" customHeight="true" outlineLevel="0" collapsed="false">
      <c r="A46" s="22" t="n">
        <v>1007514</v>
      </c>
      <c r="B46" s="23" t="s">
        <v>12</v>
      </c>
      <c r="C46" s="24" t="n">
        <v>34.925</v>
      </c>
      <c r="D46" s="24" t="n">
        <v>137.16</v>
      </c>
      <c r="E46" s="25" t="n">
        <v>5863.92564242756</v>
      </c>
      <c r="F46" s="26" t="n">
        <f aca="false">PRODUCT(E46,1.25)</f>
        <v>7329.90705303445</v>
      </c>
      <c r="G46" s="21" t="n">
        <f aca="false">PRODUCT(E46,1.35)</f>
        <v>7916.2996172772</v>
      </c>
    </row>
    <row r="47" customFormat="false" ht="14.1" hidden="false" customHeight="true" outlineLevel="0" collapsed="false">
      <c r="A47" s="22" t="n">
        <v>1007515</v>
      </c>
      <c r="B47" s="23" t="s">
        <v>12</v>
      </c>
      <c r="C47" s="24" t="n">
        <v>19.05</v>
      </c>
      <c r="D47" s="24" t="n">
        <v>137.16</v>
      </c>
      <c r="E47" s="25" t="n">
        <v>3644.59267359213</v>
      </c>
      <c r="F47" s="26" t="n">
        <f aca="false">PRODUCT(E47,1.25)</f>
        <v>4555.74084199016</v>
      </c>
      <c r="G47" s="21" t="n">
        <f aca="false">PRODUCT(E47,1.35)</f>
        <v>4920.20010934937</v>
      </c>
    </row>
    <row r="48" customFormat="false" ht="14.1" hidden="false" customHeight="true" outlineLevel="0" collapsed="false">
      <c r="A48" s="22" t="n">
        <v>1007516</v>
      </c>
      <c r="B48" s="23" t="s">
        <v>12</v>
      </c>
      <c r="C48" s="24" t="n">
        <v>0</v>
      </c>
      <c r="D48" s="24" t="n">
        <v>137.16</v>
      </c>
      <c r="E48" s="25" t="n">
        <v>4560.83105522143</v>
      </c>
      <c r="F48" s="26" t="n">
        <f aca="false">PRODUCT(E48,1.25)</f>
        <v>5701.03881902679</v>
      </c>
      <c r="G48" s="21" t="n">
        <f aca="false">PRODUCT(E48,1.35)</f>
        <v>6157.12192454893</v>
      </c>
    </row>
    <row r="49" customFormat="false" ht="14.1" hidden="false" customHeight="true" outlineLevel="0" collapsed="false">
      <c r="A49" s="22" t="n">
        <v>1007517</v>
      </c>
      <c r="B49" s="23" t="s">
        <v>12</v>
      </c>
      <c r="C49" s="24" t="n">
        <v>0</v>
      </c>
      <c r="D49" s="24" t="n">
        <v>137.16</v>
      </c>
      <c r="E49" s="25" t="n">
        <v>5293.82176052488</v>
      </c>
      <c r="F49" s="26" t="n">
        <f aca="false">PRODUCT(E49,1.25)</f>
        <v>6617.2772006561</v>
      </c>
      <c r="G49" s="21" t="n">
        <f aca="false">PRODUCT(E49,1.35)</f>
        <v>7146.65937670858</v>
      </c>
    </row>
    <row r="50" customFormat="false" ht="14.1" hidden="false" customHeight="true" outlineLevel="0" collapsed="false">
      <c r="A50" s="22" t="n">
        <v>1007518</v>
      </c>
      <c r="B50" s="23" t="s">
        <v>12</v>
      </c>
      <c r="C50" s="24" t="n">
        <v>6.35</v>
      </c>
      <c r="D50" s="24" t="n">
        <v>137.16</v>
      </c>
      <c r="E50" s="25" t="n">
        <v>4560.83105522143</v>
      </c>
      <c r="F50" s="26" t="n">
        <f aca="false">PRODUCT(E50,1.25)</f>
        <v>5701.03881902679</v>
      </c>
      <c r="G50" s="21" t="n">
        <f aca="false">PRODUCT(E50,1.35)</f>
        <v>6157.12192454893</v>
      </c>
    </row>
    <row r="51" customFormat="false" ht="14.1" hidden="false" customHeight="true" outlineLevel="0" collapsed="false">
      <c r="A51" s="22" t="n">
        <v>1007519</v>
      </c>
      <c r="B51" s="23" t="s">
        <v>12</v>
      </c>
      <c r="C51" s="24" t="n">
        <v>39.37</v>
      </c>
      <c r="D51" s="24" t="n">
        <v>137.16</v>
      </c>
      <c r="E51" s="25" t="n">
        <v>5823.20393657736</v>
      </c>
      <c r="F51" s="26" t="n">
        <f aca="false">PRODUCT(E51,1.25)</f>
        <v>7279.0049207217</v>
      </c>
      <c r="G51" s="21" t="n">
        <f aca="false">PRODUCT(E51,1.35)</f>
        <v>7861.32531437944</v>
      </c>
    </row>
    <row r="52" customFormat="false" ht="14.1" hidden="false" customHeight="true" outlineLevel="0" collapsed="false">
      <c r="A52" s="22" t="n">
        <v>1007520</v>
      </c>
      <c r="B52" s="23" t="s">
        <v>12</v>
      </c>
      <c r="C52" s="24" t="n">
        <v>28.8925</v>
      </c>
      <c r="D52" s="24" t="n">
        <v>137.16</v>
      </c>
      <c r="E52" s="25" t="n">
        <v>4886.60470202296</v>
      </c>
      <c r="F52" s="26" t="n">
        <f aca="false">PRODUCT(E52,1.25)</f>
        <v>6108.2558775287</v>
      </c>
      <c r="G52" s="21" t="n">
        <f aca="false">PRODUCT(E52,1.35)</f>
        <v>6596.916347731</v>
      </c>
    </row>
    <row r="53" customFormat="false" ht="14.1" hidden="false" customHeight="true" outlineLevel="0" collapsed="false">
      <c r="A53" s="22" t="n">
        <v>1007521</v>
      </c>
      <c r="B53" s="23" t="s">
        <v>12</v>
      </c>
      <c r="C53" s="24" t="n">
        <v>13.97</v>
      </c>
      <c r="D53" s="24" t="n">
        <v>137.16</v>
      </c>
      <c r="E53" s="25" t="n">
        <v>4072.17058501914</v>
      </c>
      <c r="F53" s="26" t="n">
        <f aca="false">PRODUCT(E53,1.25)</f>
        <v>5090.21323127392</v>
      </c>
      <c r="G53" s="21" t="n">
        <f aca="false">PRODUCT(E53,1.35)</f>
        <v>5497.43028977583</v>
      </c>
    </row>
    <row r="54" customFormat="false" ht="14.1" hidden="false" customHeight="true" outlineLevel="0" collapsed="false">
      <c r="A54" s="22" t="n">
        <v>1007522</v>
      </c>
      <c r="B54" s="23" t="s">
        <v>12</v>
      </c>
      <c r="C54" s="24" t="n">
        <v>20.32</v>
      </c>
      <c r="D54" s="24" t="n">
        <v>137.16</v>
      </c>
      <c r="E54" s="25" t="n">
        <v>3217.01476216512</v>
      </c>
      <c r="F54" s="26" t="n">
        <f aca="false">PRODUCT(E54,1.25)</f>
        <v>4021.2684527064</v>
      </c>
      <c r="G54" s="21" t="n">
        <f aca="false">PRODUCT(E54,1.35)</f>
        <v>4342.96992892291</v>
      </c>
    </row>
    <row r="55" customFormat="false" ht="14.1" hidden="false" customHeight="true" outlineLevel="0" collapsed="false">
      <c r="A55" s="22" t="n">
        <v>1007523</v>
      </c>
      <c r="B55" s="23" t="s">
        <v>12</v>
      </c>
      <c r="C55" s="24" t="n">
        <v>5.08</v>
      </c>
      <c r="D55" s="24" t="n">
        <v>137.16</v>
      </c>
      <c r="E55" s="25" t="n">
        <v>4214.69655549481</v>
      </c>
      <c r="F55" s="26" t="n">
        <f aca="false">PRODUCT(E55,1.25)</f>
        <v>5268.37069436851</v>
      </c>
      <c r="G55" s="21" t="n">
        <f aca="false">PRODUCT(E55,1.35)</f>
        <v>5689.84034991799</v>
      </c>
    </row>
    <row r="56" customFormat="false" ht="14.1" hidden="false" customHeight="true" outlineLevel="0" collapsed="false">
      <c r="A56" s="22" t="n">
        <v>1007524</v>
      </c>
      <c r="B56" s="23" t="s">
        <v>12</v>
      </c>
      <c r="C56" s="24" t="n">
        <v>0</v>
      </c>
      <c r="D56" s="24" t="n">
        <v>137.16</v>
      </c>
      <c r="E56" s="25" t="n">
        <v>4235.0574084199</v>
      </c>
      <c r="F56" s="26" t="n">
        <f aca="false">PRODUCT(E56,1.25)</f>
        <v>5293.82176052488</v>
      </c>
      <c r="G56" s="21" t="n">
        <f aca="false">PRODUCT(E56,1.35)</f>
        <v>5717.32750136687</v>
      </c>
    </row>
    <row r="57" customFormat="false" ht="14.1" hidden="false" customHeight="true" outlineLevel="0" collapsed="false">
      <c r="A57" s="22" t="n">
        <v>1007525</v>
      </c>
      <c r="B57" s="23" t="s">
        <v>12</v>
      </c>
      <c r="C57" s="24" t="n">
        <v>0</v>
      </c>
      <c r="D57" s="24" t="n">
        <v>137.16</v>
      </c>
      <c r="E57" s="25" t="n">
        <v>3461.34499726627</v>
      </c>
      <c r="F57" s="26" t="n">
        <f aca="false">PRODUCT(E57,1.25)</f>
        <v>4326.68124658283</v>
      </c>
      <c r="G57" s="21" t="n">
        <f aca="false">PRODUCT(E57,1.35)</f>
        <v>4672.81574630946</v>
      </c>
    </row>
    <row r="58" customFormat="false" ht="14.1" hidden="false" customHeight="true" outlineLevel="0" collapsed="false">
      <c r="A58" s="22" t="n">
        <v>1007526</v>
      </c>
      <c r="B58" s="23" t="s">
        <v>35</v>
      </c>
      <c r="C58" s="24" t="n">
        <v>2.54</v>
      </c>
      <c r="D58" s="24" t="n">
        <v>137.16</v>
      </c>
      <c r="E58" s="25" t="n">
        <v>3522.42755604155</v>
      </c>
      <c r="F58" s="26" t="n">
        <f aca="false">PRODUCT(E58,1.25)</f>
        <v>4403.03444505194</v>
      </c>
      <c r="G58" s="21" t="n">
        <f aca="false">PRODUCT(E58,1.35)</f>
        <v>4755.2772006561</v>
      </c>
    </row>
    <row r="59" customFormat="false" ht="14.1" hidden="false" customHeight="true" outlineLevel="0" collapsed="false">
      <c r="A59" s="22" t="n">
        <v>1007527</v>
      </c>
      <c r="B59" s="23" t="s">
        <v>12</v>
      </c>
      <c r="C59" s="24" t="n">
        <v>10.16</v>
      </c>
      <c r="D59" s="24" t="n">
        <v>137.16</v>
      </c>
      <c r="E59" s="25" t="n">
        <v>3339.17987971569</v>
      </c>
      <c r="F59" s="26" t="n">
        <f aca="false">PRODUCT(E59,1.25)</f>
        <v>4173.97484964461</v>
      </c>
      <c r="G59" s="21" t="n">
        <f aca="false">PRODUCT(E59,1.35)</f>
        <v>4507.89283761618</v>
      </c>
    </row>
    <row r="60" customFormat="false" ht="14.1" hidden="false" customHeight="true" outlineLevel="0" collapsed="false">
      <c r="A60" s="22" t="n">
        <v>1007528</v>
      </c>
      <c r="B60" s="23" t="s">
        <v>12</v>
      </c>
      <c r="C60" s="24" t="n">
        <v>8.89</v>
      </c>
      <c r="D60" s="24" t="n">
        <v>137.16</v>
      </c>
      <c r="E60" s="25" t="n">
        <v>4642.27446692182</v>
      </c>
      <c r="F60" s="26" t="n">
        <f aca="false">PRODUCT(E60,1.25)</f>
        <v>5802.84308365227</v>
      </c>
      <c r="G60" s="21" t="n">
        <f aca="false">PRODUCT(E60,1.35)</f>
        <v>6267.07053034445</v>
      </c>
    </row>
    <row r="61" customFormat="false" ht="14.1" hidden="false" customHeight="true" outlineLevel="0" collapsed="false">
      <c r="A61" s="22" t="n">
        <v>1007530</v>
      </c>
      <c r="B61" s="23" t="s">
        <v>12</v>
      </c>
      <c r="C61" s="24" t="n">
        <v>21.2725</v>
      </c>
      <c r="D61" s="24" t="n">
        <v>137.16</v>
      </c>
      <c r="E61" s="25" t="n">
        <v>4214.69655549481</v>
      </c>
      <c r="F61" s="26" t="n">
        <f aca="false">PRODUCT(E61,1.25)</f>
        <v>5268.37069436851</v>
      </c>
      <c r="G61" s="21" t="n">
        <f aca="false">PRODUCT(E61,1.35)</f>
        <v>5689.84034991799</v>
      </c>
    </row>
    <row r="62" customFormat="false" ht="14.1" hidden="false" customHeight="true" outlineLevel="0" collapsed="false">
      <c r="A62" s="22" t="n">
        <v>1007531</v>
      </c>
      <c r="B62" s="23" t="s">
        <v>12</v>
      </c>
      <c r="C62" s="24" t="n">
        <v>14.2875</v>
      </c>
      <c r="D62" s="24" t="n">
        <v>137.16</v>
      </c>
      <c r="E62" s="25" t="n">
        <v>4499.74849644615</v>
      </c>
      <c r="F62" s="26" t="n">
        <f aca="false">PRODUCT(E62,1.25)</f>
        <v>5624.68562055768</v>
      </c>
      <c r="G62" s="21" t="n">
        <f aca="false">PRODUCT(E62,1.35)</f>
        <v>6074.6604702023</v>
      </c>
    </row>
    <row r="63" customFormat="false" ht="14.1" hidden="false" customHeight="true" outlineLevel="0" collapsed="false">
      <c r="A63" s="22" t="n">
        <v>1007532</v>
      </c>
      <c r="B63" s="23" t="s">
        <v>12</v>
      </c>
      <c r="C63" s="24" t="n">
        <v>6.35</v>
      </c>
      <c r="D63" s="24" t="n">
        <v>137.16</v>
      </c>
      <c r="E63" s="25" t="n">
        <v>4642.27446692182</v>
      </c>
      <c r="F63" s="26" t="n">
        <f aca="false">PRODUCT(E63,1.25)</f>
        <v>5802.84308365227</v>
      </c>
      <c r="G63" s="21" t="n">
        <f aca="false">PRODUCT(E63,1.35)</f>
        <v>6267.07053034445</v>
      </c>
    </row>
    <row r="64" customFormat="false" ht="14.1" hidden="false" customHeight="true" outlineLevel="0" collapsed="false">
      <c r="A64" s="22" t="n">
        <v>1007533</v>
      </c>
      <c r="B64" s="23" t="s">
        <v>36</v>
      </c>
      <c r="C64" s="24" t="n">
        <v>45.085</v>
      </c>
      <c r="D64" s="24" t="n">
        <v>137.16</v>
      </c>
      <c r="E64" s="25" t="n">
        <v>5538.15199562602</v>
      </c>
      <c r="F64" s="26" t="n">
        <f aca="false">PRODUCT(E64,1.25)</f>
        <v>6922.68999453253</v>
      </c>
      <c r="G64" s="21" t="n">
        <f aca="false">PRODUCT(E64,1.35)</f>
        <v>7476.50519409513</v>
      </c>
    </row>
    <row r="65" customFormat="false" ht="14.1" hidden="false" customHeight="true" outlineLevel="0" collapsed="false">
      <c r="A65" s="22" t="n">
        <v>1007534</v>
      </c>
      <c r="B65" s="23" t="s">
        <v>12</v>
      </c>
      <c r="C65" s="24" t="n">
        <v>40.005</v>
      </c>
      <c r="D65" s="24" t="n">
        <v>137.16</v>
      </c>
      <c r="E65" s="25" t="n">
        <v>4642.27446692182</v>
      </c>
      <c r="F65" s="26" t="n">
        <f aca="false">PRODUCT(E65,1.25)</f>
        <v>5802.84308365227</v>
      </c>
      <c r="G65" s="21" t="n">
        <f aca="false">PRODUCT(E65,1.35)</f>
        <v>6267.07053034445</v>
      </c>
    </row>
    <row r="66" customFormat="false" ht="14.1" hidden="false" customHeight="true" outlineLevel="0" collapsed="false">
      <c r="A66" s="22" t="n">
        <v>1007535</v>
      </c>
      <c r="B66" s="23" t="s">
        <v>12</v>
      </c>
      <c r="C66" s="24" t="n">
        <v>71.12</v>
      </c>
      <c r="D66" s="24" t="n">
        <v>137.16</v>
      </c>
      <c r="E66" s="25" t="n">
        <v>4642.27446692182</v>
      </c>
      <c r="F66" s="26" t="n">
        <f aca="false">PRODUCT(E66,1.25)</f>
        <v>5802.84308365227</v>
      </c>
      <c r="G66" s="21" t="n">
        <f aca="false">PRODUCT(E66,1.35)</f>
        <v>6267.07053034445</v>
      </c>
    </row>
    <row r="67" customFormat="false" ht="14.1" hidden="false" customHeight="true" outlineLevel="0" collapsed="false">
      <c r="A67" s="22" t="n">
        <v>1007536</v>
      </c>
      <c r="B67" s="23" t="s">
        <v>12</v>
      </c>
      <c r="C67" s="24" t="n">
        <v>36.195</v>
      </c>
      <c r="D67" s="24" t="n">
        <v>137.16</v>
      </c>
      <c r="E67" s="25" t="n">
        <v>4214.69655549481</v>
      </c>
      <c r="F67" s="26" t="n">
        <f aca="false">PRODUCT(E67,1.25)</f>
        <v>5268.37069436851</v>
      </c>
      <c r="G67" s="21" t="n">
        <f aca="false">PRODUCT(E67,1.35)</f>
        <v>5689.84034991799</v>
      </c>
    </row>
    <row r="68" customFormat="false" ht="14.1" hidden="false" customHeight="true" outlineLevel="0" collapsed="false">
      <c r="A68" s="22" t="n">
        <v>1007536</v>
      </c>
      <c r="B68" s="23" t="s">
        <v>12</v>
      </c>
      <c r="C68" s="24" t="n">
        <v>36.195</v>
      </c>
      <c r="D68" s="24" t="n">
        <v>137.16</v>
      </c>
      <c r="E68" s="25" t="n">
        <v>4214.69655549481</v>
      </c>
      <c r="F68" s="26" t="n">
        <f aca="false">PRODUCT(E68,1.25)</f>
        <v>5268.37069436851</v>
      </c>
      <c r="G68" s="21" t="n">
        <f aca="false">PRODUCT(E68,1.35)</f>
        <v>5689.84034991799</v>
      </c>
    </row>
    <row r="69" customFormat="false" ht="14.1" hidden="false" customHeight="true" outlineLevel="0" collapsed="false">
      <c r="A69" s="22" t="n">
        <v>1007536</v>
      </c>
      <c r="B69" s="23" t="s">
        <v>12</v>
      </c>
      <c r="C69" s="24" t="n">
        <v>36.195</v>
      </c>
      <c r="D69" s="24" t="n">
        <v>137.16</v>
      </c>
      <c r="E69" s="25" t="n">
        <v>4214.69655549481</v>
      </c>
      <c r="F69" s="26" t="n">
        <f aca="false">PRODUCT(E69,1.25)</f>
        <v>5268.37069436851</v>
      </c>
      <c r="G69" s="21" t="n">
        <f aca="false">PRODUCT(E69,1.35)</f>
        <v>5689.84034991799</v>
      </c>
    </row>
    <row r="70" customFormat="false" ht="14.1" hidden="false" customHeight="true" outlineLevel="0" collapsed="false">
      <c r="A70" s="22" t="n">
        <v>1007536</v>
      </c>
      <c r="B70" s="23" t="s">
        <v>12</v>
      </c>
      <c r="C70" s="24" t="n">
        <v>36.195</v>
      </c>
      <c r="D70" s="24" t="n">
        <v>137.16</v>
      </c>
      <c r="E70" s="25" t="n">
        <v>4214.69655549481</v>
      </c>
      <c r="F70" s="26" t="n">
        <f aca="false">PRODUCT(E70,1.25)</f>
        <v>5268.37069436851</v>
      </c>
      <c r="G70" s="21" t="n">
        <f aca="false">PRODUCT(E70,1.35)</f>
        <v>5689.84034991799</v>
      </c>
    </row>
    <row r="71" customFormat="false" ht="14.1" hidden="false" customHeight="true" outlineLevel="0" collapsed="false">
      <c r="A71" s="22" t="n">
        <v>1007536</v>
      </c>
      <c r="B71" s="23" t="s">
        <v>12</v>
      </c>
      <c r="C71" s="24" t="n">
        <v>36.195</v>
      </c>
      <c r="D71" s="24" t="n">
        <v>137.16</v>
      </c>
      <c r="E71" s="25" t="n">
        <v>4214.69655549481</v>
      </c>
      <c r="F71" s="26" t="n">
        <f aca="false">PRODUCT(E71,1.25)</f>
        <v>5268.37069436851</v>
      </c>
      <c r="G71" s="21" t="n">
        <f aca="false">PRODUCT(E71,1.35)</f>
        <v>5689.84034991799</v>
      </c>
    </row>
    <row r="72" customFormat="false" ht="14.1" hidden="false" customHeight="true" outlineLevel="0" collapsed="false">
      <c r="A72" s="22" t="n">
        <v>1007536</v>
      </c>
      <c r="B72" s="23" t="s">
        <v>12</v>
      </c>
      <c r="C72" s="24" t="n">
        <v>36.195</v>
      </c>
      <c r="D72" s="24" t="n">
        <v>137.16</v>
      </c>
      <c r="E72" s="25" t="n">
        <v>4214.69655549481</v>
      </c>
      <c r="F72" s="26" t="n">
        <f aca="false">PRODUCT(E72,1.25)</f>
        <v>5268.37069436851</v>
      </c>
      <c r="G72" s="21" t="n">
        <f aca="false">PRODUCT(E72,1.35)</f>
        <v>5689.84034991799</v>
      </c>
    </row>
    <row r="73" customFormat="false" ht="14.1" hidden="false" customHeight="true" outlineLevel="0" collapsed="false">
      <c r="A73" s="22" t="n">
        <v>1007537</v>
      </c>
      <c r="B73" s="23" t="s">
        <v>12</v>
      </c>
      <c r="C73" s="24" t="n">
        <v>16.8275</v>
      </c>
      <c r="D73" s="24" t="n">
        <v>137.16</v>
      </c>
      <c r="E73" s="25" t="n">
        <v>4642.27446692182</v>
      </c>
      <c r="F73" s="26" t="n">
        <f aca="false">PRODUCT(E73,1.25)</f>
        <v>5802.84308365227</v>
      </c>
      <c r="G73" s="21" t="n">
        <f aca="false">PRODUCT(E73,1.35)</f>
        <v>6267.07053034445</v>
      </c>
    </row>
    <row r="74" customFormat="false" ht="14.1" hidden="false" customHeight="true" outlineLevel="0" collapsed="false">
      <c r="A74" s="22" t="n">
        <v>1007537</v>
      </c>
      <c r="B74" s="23" t="s">
        <v>12</v>
      </c>
      <c r="C74" s="24" t="n">
        <v>16.8275</v>
      </c>
      <c r="D74" s="24" t="n">
        <v>137.16</v>
      </c>
      <c r="E74" s="25" t="n">
        <v>4642.27446692182</v>
      </c>
      <c r="F74" s="26" t="n">
        <f aca="false">PRODUCT(E74,1.25)</f>
        <v>5802.84308365227</v>
      </c>
      <c r="G74" s="21" t="n">
        <f aca="false">PRODUCT(E74,1.35)</f>
        <v>6267.07053034445</v>
      </c>
    </row>
    <row r="75" customFormat="false" ht="14.1" hidden="false" customHeight="true" outlineLevel="0" collapsed="false">
      <c r="A75" s="22" t="n">
        <v>1007537</v>
      </c>
      <c r="B75" s="23" t="s">
        <v>12</v>
      </c>
      <c r="C75" s="24" t="n">
        <v>16.8275</v>
      </c>
      <c r="D75" s="24" t="n">
        <v>137.16</v>
      </c>
      <c r="E75" s="25" t="n">
        <v>4642.27446692182</v>
      </c>
      <c r="F75" s="26" t="n">
        <f aca="false">PRODUCT(E75,1.25)</f>
        <v>5802.84308365227</v>
      </c>
      <c r="G75" s="21" t="n">
        <f aca="false">PRODUCT(E75,1.35)</f>
        <v>6267.07053034445</v>
      </c>
    </row>
    <row r="76" customFormat="false" ht="14.1" hidden="false" customHeight="true" outlineLevel="0" collapsed="false">
      <c r="A76" s="22" t="n">
        <v>1007538</v>
      </c>
      <c r="B76" s="23" t="s">
        <v>12</v>
      </c>
      <c r="C76" s="24" t="n">
        <v>33.655</v>
      </c>
      <c r="D76" s="24" t="n">
        <v>137.16</v>
      </c>
      <c r="E76" s="25" t="n">
        <v>4642.27446692182</v>
      </c>
      <c r="F76" s="26" t="n">
        <f aca="false">PRODUCT(E76,1.25)</f>
        <v>5802.84308365227</v>
      </c>
      <c r="G76" s="21" t="n">
        <f aca="false">PRODUCT(E76,1.35)</f>
        <v>6267.07053034445</v>
      </c>
    </row>
    <row r="77" customFormat="false" ht="14.1" hidden="false" customHeight="true" outlineLevel="0" collapsed="false">
      <c r="A77" s="22" t="n">
        <v>1007538</v>
      </c>
      <c r="B77" s="23" t="s">
        <v>12</v>
      </c>
      <c r="C77" s="24" t="n">
        <v>33.655</v>
      </c>
      <c r="D77" s="24" t="n">
        <v>137.16</v>
      </c>
      <c r="E77" s="25" t="n">
        <v>4642.27446692182</v>
      </c>
      <c r="F77" s="26" t="n">
        <f aca="false">PRODUCT(E77,1.25)</f>
        <v>5802.84308365227</v>
      </c>
      <c r="G77" s="21" t="n">
        <f aca="false">PRODUCT(E77,1.35)</f>
        <v>6267.07053034445</v>
      </c>
    </row>
    <row r="78" customFormat="false" ht="14.1" hidden="false" customHeight="true" outlineLevel="0" collapsed="false">
      <c r="A78" s="22" t="n">
        <v>1007538</v>
      </c>
      <c r="B78" s="23" t="s">
        <v>12</v>
      </c>
      <c r="C78" s="24" t="n">
        <v>33.655</v>
      </c>
      <c r="D78" s="24" t="n">
        <v>137.16</v>
      </c>
      <c r="E78" s="25" t="n">
        <v>4642.27446692182</v>
      </c>
      <c r="F78" s="26" t="n">
        <f aca="false">PRODUCT(E78,1.25)</f>
        <v>5802.84308365227</v>
      </c>
      <c r="G78" s="21" t="n">
        <f aca="false">PRODUCT(E78,1.35)</f>
        <v>6267.07053034445</v>
      </c>
    </row>
    <row r="79" customFormat="false" ht="14.1" hidden="false" customHeight="true" outlineLevel="0" collapsed="false">
      <c r="A79" s="22" t="n">
        <v>1007539</v>
      </c>
      <c r="B79" s="23" t="s">
        <v>12</v>
      </c>
      <c r="C79" s="24" t="n">
        <v>34.29</v>
      </c>
      <c r="D79" s="24" t="n">
        <v>137.16</v>
      </c>
      <c r="E79" s="25" t="n">
        <v>4141.39748496446</v>
      </c>
      <c r="F79" s="26" t="n">
        <f aca="false">PRODUCT(E79,1.25)</f>
        <v>5176.74685620558</v>
      </c>
      <c r="G79" s="21" t="n">
        <f aca="false">PRODUCT(E79,1.35)</f>
        <v>5590.88660470202</v>
      </c>
    </row>
    <row r="80" customFormat="false" ht="14.1" hidden="false" customHeight="true" outlineLevel="0" collapsed="false">
      <c r="A80" s="22" t="n">
        <v>1007540</v>
      </c>
      <c r="B80" s="23" t="s">
        <v>37</v>
      </c>
      <c r="C80" s="24" t="n">
        <v>46.99</v>
      </c>
      <c r="D80" s="24" t="n">
        <v>137.16</v>
      </c>
      <c r="E80" s="25" t="n">
        <v>5375.26517222526</v>
      </c>
      <c r="F80" s="26" t="n">
        <f aca="false">PRODUCT(E80,1.25)</f>
        <v>6719.08146528157</v>
      </c>
      <c r="G80" s="21" t="n">
        <f aca="false">PRODUCT(E80,1.35)</f>
        <v>7256.6079825041</v>
      </c>
    </row>
    <row r="81" customFormat="false" ht="14.1" hidden="false" customHeight="true" outlineLevel="0" collapsed="false">
      <c r="A81" s="22" t="n">
        <v>1007540</v>
      </c>
      <c r="B81" s="23" t="s">
        <v>37</v>
      </c>
      <c r="C81" s="24" t="n">
        <v>46.99</v>
      </c>
      <c r="D81" s="24" t="n">
        <v>137.16</v>
      </c>
      <c r="E81" s="25" t="n">
        <v>5375.26517222526</v>
      </c>
      <c r="F81" s="26" t="n">
        <f aca="false">PRODUCT(E81,1.25)</f>
        <v>6719.08146528157</v>
      </c>
      <c r="G81" s="21" t="n">
        <f aca="false">PRODUCT(E81,1.35)</f>
        <v>7256.6079825041</v>
      </c>
    </row>
    <row r="82" customFormat="false" ht="14.1" hidden="false" customHeight="true" outlineLevel="0" collapsed="false">
      <c r="A82" s="22" t="n">
        <v>1007540</v>
      </c>
      <c r="B82" s="23" t="s">
        <v>37</v>
      </c>
      <c r="C82" s="24" t="n">
        <v>46.99</v>
      </c>
      <c r="D82" s="24" t="n">
        <v>137.16</v>
      </c>
      <c r="E82" s="25" t="n">
        <v>5375.26517222526</v>
      </c>
      <c r="F82" s="26" t="n">
        <f aca="false">PRODUCT(E82,1.25)</f>
        <v>6719.08146528157</v>
      </c>
      <c r="G82" s="21" t="n">
        <f aca="false">PRODUCT(E82,1.35)</f>
        <v>7256.6079825041</v>
      </c>
    </row>
    <row r="83" customFormat="false" ht="14.1" hidden="false" customHeight="true" outlineLevel="0" collapsed="false">
      <c r="A83" s="22" t="n">
        <v>1007540</v>
      </c>
      <c r="B83" s="23" t="s">
        <v>37</v>
      </c>
      <c r="C83" s="24" t="n">
        <v>46.99</v>
      </c>
      <c r="D83" s="24" t="n">
        <v>137.16</v>
      </c>
      <c r="E83" s="25" t="n">
        <v>5375.26517222526</v>
      </c>
      <c r="F83" s="26" t="n">
        <f aca="false">PRODUCT(E83,1.25)</f>
        <v>6719.08146528157</v>
      </c>
      <c r="G83" s="21" t="n">
        <f aca="false">PRODUCT(E83,1.35)</f>
        <v>7256.6079825041</v>
      </c>
    </row>
    <row r="84" customFormat="false" ht="14.1" hidden="false" customHeight="true" outlineLevel="0" collapsed="false">
      <c r="A84" s="22" t="n">
        <v>1007540</v>
      </c>
      <c r="B84" s="23" t="s">
        <v>37</v>
      </c>
      <c r="C84" s="24" t="n">
        <v>46.99</v>
      </c>
      <c r="D84" s="24" t="n">
        <v>137.16</v>
      </c>
      <c r="E84" s="25" t="n">
        <v>5375.26517222526</v>
      </c>
      <c r="F84" s="26" t="n">
        <f aca="false">PRODUCT(E84,1.25)</f>
        <v>6719.08146528157</v>
      </c>
      <c r="G84" s="21" t="n">
        <f aca="false">PRODUCT(E84,1.35)</f>
        <v>7256.6079825041</v>
      </c>
    </row>
    <row r="85" customFormat="false" ht="14.1" hidden="false" customHeight="true" outlineLevel="0" collapsed="false">
      <c r="A85" s="22" t="n">
        <v>1007540</v>
      </c>
      <c r="B85" s="23" t="s">
        <v>37</v>
      </c>
      <c r="C85" s="24" t="n">
        <v>46.99</v>
      </c>
      <c r="D85" s="24" t="n">
        <v>137.16</v>
      </c>
      <c r="E85" s="25" t="n">
        <v>5375.26517222526</v>
      </c>
      <c r="F85" s="26" t="n">
        <f aca="false">PRODUCT(E85,1.25)</f>
        <v>6719.08146528157</v>
      </c>
      <c r="G85" s="21" t="n">
        <f aca="false">PRODUCT(E85,1.35)</f>
        <v>7256.6079825041</v>
      </c>
    </row>
    <row r="86" customFormat="false" ht="14.1" hidden="false" customHeight="true" outlineLevel="0" collapsed="false">
      <c r="A86" s="22" t="n">
        <v>1007541</v>
      </c>
      <c r="B86" s="23" t="s">
        <v>12</v>
      </c>
      <c r="C86" s="24" t="n">
        <v>0</v>
      </c>
      <c r="D86" s="24" t="n">
        <v>137.16</v>
      </c>
      <c r="E86" s="25" t="n">
        <v>3054.12793876435</v>
      </c>
      <c r="F86" s="26" t="n">
        <f aca="false">PRODUCT(E86,1.25)</f>
        <v>3817.65992345544</v>
      </c>
      <c r="G86" s="21" t="n">
        <f aca="false">PRODUCT(E86,1.35)</f>
        <v>4123.07271733188</v>
      </c>
    </row>
    <row r="87" customFormat="false" ht="14.1" hidden="false" customHeight="true" outlineLevel="0" collapsed="false">
      <c r="A87" s="22" t="n">
        <v>1007541</v>
      </c>
      <c r="B87" s="23" t="s">
        <v>12</v>
      </c>
      <c r="C87" s="24" t="n">
        <v>0</v>
      </c>
      <c r="D87" s="24" t="n">
        <v>137.16</v>
      </c>
      <c r="E87" s="25" t="n">
        <v>3054.12793876435</v>
      </c>
      <c r="F87" s="26" t="n">
        <f aca="false">PRODUCT(E87,1.25)</f>
        <v>3817.65992345544</v>
      </c>
      <c r="G87" s="21" t="n">
        <f aca="false">PRODUCT(E87,1.35)</f>
        <v>4123.07271733188</v>
      </c>
    </row>
    <row r="88" customFormat="false" ht="14.1" hidden="false" customHeight="true" outlineLevel="0" collapsed="false">
      <c r="A88" s="22" t="n">
        <v>1007541</v>
      </c>
      <c r="B88" s="23" t="s">
        <v>12</v>
      </c>
      <c r="C88" s="24" t="n">
        <v>0</v>
      </c>
      <c r="D88" s="24" t="n">
        <v>137.16</v>
      </c>
      <c r="E88" s="25" t="n">
        <v>3054.12793876435</v>
      </c>
      <c r="F88" s="26" t="n">
        <f aca="false">PRODUCT(E88,1.25)</f>
        <v>3817.65992345544</v>
      </c>
      <c r="G88" s="21" t="n">
        <f aca="false">PRODUCT(E88,1.35)</f>
        <v>4123.07271733188</v>
      </c>
    </row>
    <row r="89" customFormat="false" ht="14.1" hidden="false" customHeight="true" outlineLevel="0" collapsed="false">
      <c r="A89" s="22" t="n">
        <v>1007542</v>
      </c>
      <c r="B89" s="23" t="s">
        <v>12</v>
      </c>
      <c r="C89" s="24" t="n">
        <v>0</v>
      </c>
      <c r="D89" s="24" t="n">
        <v>137.16</v>
      </c>
      <c r="E89" s="25" t="n">
        <v>4397.94423182067</v>
      </c>
      <c r="F89" s="26" t="n">
        <f aca="false">PRODUCT(E89,1.25)</f>
        <v>5497.43028977583</v>
      </c>
      <c r="G89" s="21" t="n">
        <f aca="false">PRODUCT(E89,1.35)</f>
        <v>5937.2247129579</v>
      </c>
    </row>
    <row r="90" customFormat="false" ht="14.1" hidden="false" customHeight="true" outlineLevel="0" collapsed="false">
      <c r="A90" s="22" t="n">
        <v>1007542</v>
      </c>
      <c r="B90" s="23" t="s">
        <v>12</v>
      </c>
      <c r="C90" s="24" t="n">
        <v>0</v>
      </c>
      <c r="D90" s="24" t="n">
        <v>137.16</v>
      </c>
      <c r="E90" s="25" t="n">
        <v>4397.94423182067</v>
      </c>
      <c r="F90" s="26" t="n">
        <f aca="false">PRODUCT(E90,1.25)</f>
        <v>5497.43028977583</v>
      </c>
      <c r="G90" s="21" t="n">
        <f aca="false">PRODUCT(E90,1.35)</f>
        <v>5937.2247129579</v>
      </c>
    </row>
    <row r="91" customFormat="false" ht="14.1" hidden="false" customHeight="true" outlineLevel="0" collapsed="false">
      <c r="A91" s="22" t="n">
        <v>1007542</v>
      </c>
      <c r="B91" s="23" t="s">
        <v>12</v>
      </c>
      <c r="C91" s="24" t="n">
        <v>0</v>
      </c>
      <c r="D91" s="24" t="n">
        <v>137.16</v>
      </c>
      <c r="E91" s="25" t="n">
        <v>4397.94423182067</v>
      </c>
      <c r="F91" s="26" t="n">
        <f aca="false">PRODUCT(E91,1.25)</f>
        <v>5497.43028977583</v>
      </c>
      <c r="G91" s="21" t="n">
        <f aca="false">PRODUCT(E91,1.35)</f>
        <v>5937.2247129579</v>
      </c>
    </row>
    <row r="92" customFormat="false" ht="14.1" hidden="false" customHeight="true" outlineLevel="0" collapsed="false">
      <c r="A92" s="22" t="n">
        <v>1007633</v>
      </c>
      <c r="B92" s="23" t="s">
        <v>12</v>
      </c>
      <c r="C92" s="24" t="n">
        <v>10.16</v>
      </c>
      <c r="D92" s="24" t="n">
        <v>137.16</v>
      </c>
      <c r="E92" s="25" t="n">
        <v>2748.71514488792</v>
      </c>
      <c r="F92" s="26" t="n">
        <f aca="false">PRODUCT(E92,1.25)</f>
        <v>3435.8939311099</v>
      </c>
      <c r="G92" s="21" t="n">
        <f aca="false">PRODUCT(E92,1.35)</f>
        <v>3710.76544559869</v>
      </c>
    </row>
    <row r="93" customFormat="false" ht="14.1" hidden="false" customHeight="true" outlineLevel="0" collapsed="false">
      <c r="A93" s="22" t="n">
        <v>1007635</v>
      </c>
      <c r="B93" s="23" t="s">
        <v>12</v>
      </c>
      <c r="C93" s="24" t="n">
        <v>0</v>
      </c>
      <c r="D93" s="24" t="n">
        <v>137.16</v>
      </c>
      <c r="E93" s="25" t="n">
        <v>4214.69655549481</v>
      </c>
      <c r="F93" s="26" t="n">
        <f aca="false">PRODUCT(E93,1.25)</f>
        <v>5268.37069436851</v>
      </c>
      <c r="G93" s="21" t="n">
        <f aca="false">PRODUCT(E93,1.35)</f>
        <v>5689.84034991799</v>
      </c>
    </row>
    <row r="94" customFormat="false" ht="14.1" hidden="false" customHeight="true" outlineLevel="0" collapsed="false">
      <c r="A94" s="22" t="n">
        <v>1007645</v>
      </c>
      <c r="B94" s="23" t="s">
        <v>12</v>
      </c>
      <c r="C94" s="24" t="n">
        <v>10.16</v>
      </c>
      <c r="D94" s="24" t="n">
        <v>137.16</v>
      </c>
      <c r="E94" s="25" t="n">
        <v>3420.62329141607</v>
      </c>
      <c r="F94" s="26" t="n">
        <f aca="false">PRODUCT(E94,1.25)</f>
        <v>4275.77911427009</v>
      </c>
      <c r="G94" s="21" t="n">
        <f aca="false">PRODUCT(E94,1.35)</f>
        <v>4617.8414434117</v>
      </c>
    </row>
    <row r="95" customFormat="false" ht="14.1" hidden="false" customHeight="true" outlineLevel="0" collapsed="false">
      <c r="A95" s="22" t="n">
        <v>1007645</v>
      </c>
      <c r="B95" s="23" t="s">
        <v>12</v>
      </c>
      <c r="C95" s="24" t="n">
        <v>10.16</v>
      </c>
      <c r="D95" s="24" t="n">
        <v>137.16</v>
      </c>
      <c r="E95" s="25" t="n">
        <v>3420.62329141607</v>
      </c>
      <c r="F95" s="26" t="n">
        <f aca="false">PRODUCT(E95,1.25)</f>
        <v>4275.77911427009</v>
      </c>
      <c r="G95" s="21" t="n">
        <f aca="false">PRODUCT(E95,1.35)</f>
        <v>4617.8414434117</v>
      </c>
    </row>
    <row r="96" customFormat="false" ht="14.1" hidden="false" customHeight="true" outlineLevel="0" collapsed="false">
      <c r="A96" s="22" t="n">
        <v>1007645</v>
      </c>
      <c r="B96" s="23" t="s">
        <v>12</v>
      </c>
      <c r="C96" s="24" t="n">
        <v>10.16</v>
      </c>
      <c r="D96" s="24" t="n">
        <v>137.16</v>
      </c>
      <c r="E96" s="25" t="n">
        <v>3420.62329141607</v>
      </c>
      <c r="F96" s="26" t="n">
        <f aca="false">PRODUCT(E96,1.25)</f>
        <v>4275.77911427009</v>
      </c>
      <c r="G96" s="21" t="n">
        <f aca="false">PRODUCT(E96,1.35)</f>
        <v>4617.8414434117</v>
      </c>
    </row>
    <row r="97" customFormat="false" ht="14.1" hidden="false" customHeight="true" outlineLevel="0" collapsed="false">
      <c r="A97" s="22" t="n">
        <v>1007645</v>
      </c>
      <c r="B97" s="23" t="s">
        <v>12</v>
      </c>
      <c r="C97" s="24" t="n">
        <v>10.16</v>
      </c>
      <c r="D97" s="24" t="n">
        <v>137.16</v>
      </c>
      <c r="E97" s="25" t="n">
        <v>3420.62329141607</v>
      </c>
      <c r="F97" s="26" t="n">
        <f aca="false">PRODUCT(E97,1.25)</f>
        <v>4275.77911427009</v>
      </c>
      <c r="G97" s="21" t="n">
        <f aca="false">PRODUCT(E97,1.35)</f>
        <v>4617.8414434117</v>
      </c>
    </row>
    <row r="98" customFormat="false" ht="14.1" hidden="false" customHeight="true" outlineLevel="0" collapsed="false">
      <c r="A98" s="22" t="n">
        <v>1007646</v>
      </c>
      <c r="B98" s="23" t="s">
        <v>12</v>
      </c>
      <c r="C98" s="24" t="n">
        <v>48.26</v>
      </c>
      <c r="D98" s="24" t="n">
        <v>137.16</v>
      </c>
      <c r="E98" s="25" t="n">
        <v>3787.1186440678</v>
      </c>
      <c r="F98" s="26" t="n">
        <f aca="false">PRODUCT(E98,1.25)</f>
        <v>4733.89830508475</v>
      </c>
      <c r="G98" s="21" t="n">
        <f aca="false">PRODUCT(E98,1.35)</f>
        <v>5112.61016949153</v>
      </c>
    </row>
    <row r="99" customFormat="false" ht="14.1" hidden="false" customHeight="true" outlineLevel="0" collapsed="false">
      <c r="A99" s="22" t="n">
        <v>1007646</v>
      </c>
      <c r="B99" s="23" t="s">
        <v>12</v>
      </c>
      <c r="C99" s="24" t="n">
        <v>48.26</v>
      </c>
      <c r="D99" s="24" t="n">
        <v>137.16</v>
      </c>
      <c r="E99" s="25" t="n">
        <v>3787.1186440678</v>
      </c>
      <c r="F99" s="26" t="n">
        <f aca="false">PRODUCT(E99,1.25)</f>
        <v>4733.89830508475</v>
      </c>
      <c r="G99" s="21" t="n">
        <f aca="false">PRODUCT(E99,1.35)</f>
        <v>5112.61016949153</v>
      </c>
    </row>
    <row r="100" customFormat="false" ht="14.1" hidden="false" customHeight="true" outlineLevel="0" collapsed="false">
      <c r="A100" s="22" t="n">
        <v>1007646</v>
      </c>
      <c r="B100" s="23" t="s">
        <v>12</v>
      </c>
      <c r="C100" s="24" t="n">
        <v>48.26</v>
      </c>
      <c r="D100" s="24" t="n">
        <v>137.16</v>
      </c>
      <c r="E100" s="25" t="n">
        <v>3787.1186440678</v>
      </c>
      <c r="F100" s="26" t="n">
        <f aca="false">PRODUCT(E100,1.25)</f>
        <v>4733.89830508475</v>
      </c>
      <c r="G100" s="21" t="n">
        <f aca="false">PRODUCT(E100,1.35)</f>
        <v>5112.61016949153</v>
      </c>
    </row>
    <row r="101" customFormat="false" ht="14.1" hidden="false" customHeight="true" outlineLevel="0" collapsed="false">
      <c r="A101" s="22" t="n">
        <v>1007646</v>
      </c>
      <c r="B101" s="23" t="s">
        <v>12</v>
      </c>
      <c r="C101" s="24" t="n">
        <v>48.26</v>
      </c>
      <c r="D101" s="24" t="n">
        <v>137.16</v>
      </c>
      <c r="E101" s="25" t="n">
        <v>3787.1186440678</v>
      </c>
      <c r="F101" s="26" t="n">
        <f aca="false">PRODUCT(E101,1.25)</f>
        <v>4733.89830508475</v>
      </c>
      <c r="G101" s="21" t="n">
        <f aca="false">PRODUCT(E101,1.35)</f>
        <v>5112.61016949153</v>
      </c>
    </row>
    <row r="102" customFormat="false" ht="14.1" hidden="false" customHeight="true" outlineLevel="0" collapsed="false">
      <c r="A102" s="22" t="n">
        <v>1007646</v>
      </c>
      <c r="B102" s="23" t="s">
        <v>12</v>
      </c>
      <c r="C102" s="24" t="n">
        <v>48.26</v>
      </c>
      <c r="D102" s="24" t="n">
        <v>137.16</v>
      </c>
      <c r="E102" s="25" t="n">
        <v>3787.1186440678</v>
      </c>
      <c r="F102" s="26" t="n">
        <f aca="false">PRODUCT(E102,1.25)</f>
        <v>4733.89830508475</v>
      </c>
      <c r="G102" s="21" t="n">
        <f aca="false">PRODUCT(E102,1.35)</f>
        <v>5112.61016949153</v>
      </c>
    </row>
    <row r="103" customFormat="false" ht="14.1" hidden="false" customHeight="true" outlineLevel="0" collapsed="false">
      <c r="A103" s="22" t="n">
        <v>1007646</v>
      </c>
      <c r="B103" s="23" t="s">
        <v>12</v>
      </c>
      <c r="C103" s="24" t="n">
        <v>48.26</v>
      </c>
      <c r="D103" s="24" t="n">
        <v>137.16</v>
      </c>
      <c r="E103" s="25" t="n">
        <v>3787.1186440678</v>
      </c>
      <c r="F103" s="26" t="n">
        <f aca="false">PRODUCT(E103,1.25)</f>
        <v>4733.89830508475</v>
      </c>
      <c r="G103" s="21" t="n">
        <f aca="false">PRODUCT(E103,1.35)</f>
        <v>5112.61016949153</v>
      </c>
    </row>
    <row r="104" customFormat="false" ht="14.1" hidden="false" customHeight="true" outlineLevel="0" collapsed="false">
      <c r="A104" s="22" t="n">
        <v>1007646</v>
      </c>
      <c r="B104" s="23" t="s">
        <v>12</v>
      </c>
      <c r="C104" s="24" t="n">
        <v>48.26</v>
      </c>
      <c r="D104" s="24" t="n">
        <v>137.16</v>
      </c>
      <c r="E104" s="25" t="n">
        <v>3787.1186440678</v>
      </c>
      <c r="F104" s="26" t="n">
        <f aca="false">PRODUCT(E104,1.25)</f>
        <v>4733.89830508475</v>
      </c>
      <c r="G104" s="21" t="n">
        <f aca="false">PRODUCT(E104,1.35)</f>
        <v>5112.61016949153</v>
      </c>
    </row>
    <row r="105" customFormat="false" ht="14.1" hidden="false" customHeight="true" outlineLevel="0" collapsed="false">
      <c r="A105" s="22" t="n">
        <v>1007647</v>
      </c>
      <c r="B105" s="23" t="s">
        <v>12</v>
      </c>
      <c r="C105" s="24" t="n">
        <v>8.89</v>
      </c>
      <c r="D105" s="24" t="n">
        <v>121.92</v>
      </c>
      <c r="E105" s="25" t="n">
        <v>4275.77911427009</v>
      </c>
      <c r="F105" s="26" t="n">
        <f aca="false">PRODUCT(E105,1.25)</f>
        <v>5344.72389283762</v>
      </c>
      <c r="G105" s="21" t="n">
        <f aca="false">PRODUCT(E105,1.35)</f>
        <v>5772.30180426463</v>
      </c>
    </row>
    <row r="106" customFormat="false" ht="14.1" hidden="false" customHeight="true" outlineLevel="0" collapsed="false">
      <c r="A106" s="22" t="n">
        <v>1007647</v>
      </c>
      <c r="B106" s="23" t="s">
        <v>12</v>
      </c>
      <c r="C106" s="24" t="n">
        <v>8.89</v>
      </c>
      <c r="D106" s="24" t="n">
        <v>121.92</v>
      </c>
      <c r="E106" s="25" t="n">
        <v>4275.77911427009</v>
      </c>
      <c r="F106" s="26" t="n">
        <f aca="false">PRODUCT(E106,1.25)</f>
        <v>5344.72389283762</v>
      </c>
      <c r="G106" s="21" t="n">
        <f aca="false">PRODUCT(E106,1.35)</f>
        <v>5772.30180426463</v>
      </c>
    </row>
    <row r="107" customFormat="false" ht="14.1" hidden="false" customHeight="true" outlineLevel="0" collapsed="false">
      <c r="A107" s="22" t="n">
        <v>1007647</v>
      </c>
      <c r="B107" s="23" t="s">
        <v>12</v>
      </c>
      <c r="C107" s="24" t="n">
        <v>8.89</v>
      </c>
      <c r="D107" s="24" t="n">
        <v>121.92</v>
      </c>
      <c r="E107" s="25" t="n">
        <v>4275.77911427009</v>
      </c>
      <c r="F107" s="26" t="n">
        <f aca="false">PRODUCT(E107,1.25)</f>
        <v>5344.72389283762</v>
      </c>
      <c r="G107" s="21" t="n">
        <f aca="false">PRODUCT(E107,1.35)</f>
        <v>5772.30180426463</v>
      </c>
    </row>
    <row r="108" customFormat="false" ht="14.1" hidden="false" customHeight="true" outlineLevel="0" collapsed="false">
      <c r="A108" s="22" t="n">
        <v>1007647</v>
      </c>
      <c r="B108" s="23" t="s">
        <v>12</v>
      </c>
      <c r="C108" s="24" t="n">
        <v>8.89</v>
      </c>
      <c r="D108" s="24" t="n">
        <v>121.92</v>
      </c>
      <c r="E108" s="25" t="n">
        <v>4275.77911427009</v>
      </c>
      <c r="F108" s="26" t="n">
        <f aca="false">PRODUCT(E108,1.25)</f>
        <v>5344.72389283762</v>
      </c>
      <c r="G108" s="21" t="n">
        <f aca="false">PRODUCT(E108,1.35)</f>
        <v>5772.30180426463</v>
      </c>
    </row>
    <row r="109" customFormat="false" ht="14.1" hidden="false" customHeight="true" outlineLevel="0" collapsed="false">
      <c r="A109" s="22" t="n">
        <v>1007647</v>
      </c>
      <c r="B109" s="23" t="s">
        <v>12</v>
      </c>
      <c r="C109" s="24" t="n">
        <v>8.89</v>
      </c>
      <c r="D109" s="24" t="n">
        <v>121.92</v>
      </c>
      <c r="E109" s="25" t="n">
        <v>4275.77911427009</v>
      </c>
      <c r="F109" s="26" t="n">
        <f aca="false">PRODUCT(E109,1.25)</f>
        <v>5344.72389283762</v>
      </c>
      <c r="G109" s="21" t="n">
        <f aca="false">PRODUCT(E109,1.35)</f>
        <v>5772.30180426463</v>
      </c>
    </row>
    <row r="110" customFormat="false" ht="14.1" hidden="false" customHeight="true" outlineLevel="0" collapsed="false">
      <c r="A110" s="22" t="n">
        <v>1007647</v>
      </c>
      <c r="B110" s="23" t="s">
        <v>12</v>
      </c>
      <c r="C110" s="24" t="n">
        <v>8.89</v>
      </c>
      <c r="D110" s="24" t="n">
        <v>121.92</v>
      </c>
      <c r="E110" s="25" t="n">
        <v>4275.77911427009</v>
      </c>
      <c r="F110" s="26" t="n">
        <f aca="false">PRODUCT(E110,1.25)</f>
        <v>5344.72389283762</v>
      </c>
      <c r="G110" s="21" t="n">
        <f aca="false">PRODUCT(E110,1.35)</f>
        <v>5772.30180426463</v>
      </c>
    </row>
    <row r="111" customFormat="false" ht="14.1" hidden="false" customHeight="true" outlineLevel="0" collapsed="false">
      <c r="A111" s="22" t="n">
        <v>1007647</v>
      </c>
      <c r="B111" s="23" t="s">
        <v>12</v>
      </c>
      <c r="C111" s="24" t="n">
        <v>8.89</v>
      </c>
      <c r="D111" s="24" t="n">
        <v>121.92</v>
      </c>
      <c r="E111" s="25" t="n">
        <v>4275.77911427009</v>
      </c>
      <c r="F111" s="26" t="n">
        <f aca="false">PRODUCT(E111,1.25)</f>
        <v>5344.72389283762</v>
      </c>
      <c r="G111" s="21" t="n">
        <f aca="false">PRODUCT(E111,1.35)</f>
        <v>5772.30180426463</v>
      </c>
    </row>
    <row r="112" customFormat="false" ht="14.1" hidden="false" customHeight="true" outlineLevel="0" collapsed="false">
      <c r="A112" s="22" t="n">
        <v>1007647</v>
      </c>
      <c r="B112" s="23" t="s">
        <v>12</v>
      </c>
      <c r="C112" s="24" t="n">
        <v>8.89</v>
      </c>
      <c r="D112" s="24" t="n">
        <v>121.92</v>
      </c>
      <c r="E112" s="25" t="n">
        <v>4275.77911427009</v>
      </c>
      <c r="F112" s="26" t="n">
        <f aca="false">PRODUCT(E112,1.25)</f>
        <v>5344.72389283762</v>
      </c>
      <c r="G112" s="21" t="n">
        <f aca="false">PRODUCT(E112,1.35)</f>
        <v>5772.30180426463</v>
      </c>
    </row>
    <row r="113" customFormat="false" ht="14.1" hidden="false" customHeight="true" outlineLevel="0" collapsed="false">
      <c r="A113" s="22" t="n">
        <v>1007647</v>
      </c>
      <c r="B113" s="23" t="s">
        <v>12</v>
      </c>
      <c r="C113" s="24" t="n">
        <v>8.89</v>
      </c>
      <c r="D113" s="24" t="n">
        <v>121.92</v>
      </c>
      <c r="E113" s="25" t="n">
        <v>4275.77911427009</v>
      </c>
      <c r="F113" s="26" t="n">
        <f aca="false">PRODUCT(E113,1.25)</f>
        <v>5344.72389283762</v>
      </c>
      <c r="G113" s="21" t="n">
        <f aca="false">PRODUCT(E113,1.35)</f>
        <v>5772.30180426463</v>
      </c>
    </row>
    <row r="114" customFormat="false" ht="14.1" hidden="false" customHeight="true" outlineLevel="0" collapsed="false">
      <c r="A114" s="22" t="n">
        <v>1007647</v>
      </c>
      <c r="B114" s="23" t="s">
        <v>12</v>
      </c>
      <c r="C114" s="24" t="n">
        <v>8.89</v>
      </c>
      <c r="D114" s="24" t="n">
        <v>121.92</v>
      </c>
      <c r="E114" s="25" t="n">
        <v>4275.77911427009</v>
      </c>
      <c r="F114" s="26" t="n">
        <f aca="false">PRODUCT(E114,1.25)</f>
        <v>5344.72389283762</v>
      </c>
      <c r="G114" s="21" t="n">
        <f aca="false">PRODUCT(E114,1.35)</f>
        <v>5772.30180426463</v>
      </c>
    </row>
    <row r="115" customFormat="false" ht="14.1" hidden="false" customHeight="true" outlineLevel="0" collapsed="false">
      <c r="A115" s="22" t="n">
        <v>1007647</v>
      </c>
      <c r="B115" s="23" t="s">
        <v>12</v>
      </c>
      <c r="C115" s="24" t="n">
        <v>8.89</v>
      </c>
      <c r="D115" s="24" t="n">
        <v>121.92</v>
      </c>
      <c r="E115" s="25" t="n">
        <v>4275.77911427009</v>
      </c>
      <c r="F115" s="26" t="n">
        <f aca="false">PRODUCT(E115,1.25)</f>
        <v>5344.72389283762</v>
      </c>
      <c r="G115" s="21" t="n">
        <f aca="false">PRODUCT(E115,1.35)</f>
        <v>5772.30180426463</v>
      </c>
    </row>
    <row r="116" customFormat="false" ht="14.1" hidden="false" customHeight="true" outlineLevel="0" collapsed="false">
      <c r="A116" s="22" t="n">
        <v>1007647</v>
      </c>
      <c r="B116" s="23" t="s">
        <v>12</v>
      </c>
      <c r="C116" s="24" t="n">
        <v>8.89</v>
      </c>
      <c r="D116" s="24" t="n">
        <v>121.92</v>
      </c>
      <c r="E116" s="25" t="n">
        <v>4275.77911427009</v>
      </c>
      <c r="F116" s="26" t="n">
        <f aca="false">PRODUCT(E116,1.25)</f>
        <v>5344.72389283762</v>
      </c>
      <c r="G116" s="21" t="n">
        <f aca="false">PRODUCT(E116,1.35)</f>
        <v>5772.30180426463</v>
      </c>
    </row>
    <row r="117" customFormat="false" ht="14.1" hidden="false" customHeight="true" outlineLevel="0" collapsed="false">
      <c r="A117" s="22" t="n">
        <v>1007649</v>
      </c>
      <c r="B117" s="23" t="s">
        <v>12</v>
      </c>
      <c r="C117" s="24" t="n">
        <v>0</v>
      </c>
      <c r="D117" s="24" t="n">
        <v>137.16</v>
      </c>
      <c r="E117" s="25" t="n">
        <v>3217.01476216512</v>
      </c>
      <c r="F117" s="26" t="n">
        <f aca="false">PRODUCT(E117,1.25)</f>
        <v>4021.2684527064</v>
      </c>
      <c r="G117" s="21" t="n">
        <f aca="false">PRODUCT(E117,1.35)</f>
        <v>4342.96992892291</v>
      </c>
    </row>
    <row r="118" customFormat="false" ht="14.1" hidden="false" customHeight="true" outlineLevel="0" collapsed="false">
      <c r="A118" s="22" t="n">
        <v>1007649</v>
      </c>
      <c r="B118" s="23" t="s">
        <v>12</v>
      </c>
      <c r="C118" s="24" t="n">
        <v>0</v>
      </c>
      <c r="D118" s="24" t="n">
        <v>137.16</v>
      </c>
      <c r="E118" s="25" t="n">
        <v>3217.01476216512</v>
      </c>
      <c r="F118" s="26" t="n">
        <f aca="false">PRODUCT(E118,1.25)</f>
        <v>4021.2684527064</v>
      </c>
      <c r="G118" s="21" t="n">
        <f aca="false">PRODUCT(E118,1.35)</f>
        <v>4342.96992892291</v>
      </c>
    </row>
    <row r="119" customFormat="false" ht="14.1" hidden="false" customHeight="true" outlineLevel="0" collapsed="false">
      <c r="A119" s="22" t="n">
        <v>1007649</v>
      </c>
      <c r="B119" s="23" t="s">
        <v>12</v>
      </c>
      <c r="C119" s="24" t="n">
        <v>0</v>
      </c>
      <c r="D119" s="24" t="n">
        <v>137.16</v>
      </c>
      <c r="E119" s="25" t="n">
        <v>3217.01476216512</v>
      </c>
      <c r="F119" s="26" t="n">
        <f aca="false">PRODUCT(E119,1.25)</f>
        <v>4021.2684527064</v>
      </c>
      <c r="G119" s="21" t="n">
        <f aca="false">PRODUCT(E119,1.35)</f>
        <v>4342.96992892291</v>
      </c>
    </row>
    <row r="120" customFormat="false" ht="14.1" hidden="false" customHeight="true" outlineLevel="0" collapsed="false">
      <c r="A120" s="22" t="n">
        <v>1007649</v>
      </c>
      <c r="B120" s="23" t="s">
        <v>12</v>
      </c>
      <c r="C120" s="24" t="n">
        <v>0</v>
      </c>
      <c r="D120" s="24" t="n">
        <v>137.16</v>
      </c>
      <c r="E120" s="25" t="n">
        <v>3217.01476216512</v>
      </c>
      <c r="F120" s="26" t="n">
        <f aca="false">PRODUCT(E120,1.25)</f>
        <v>4021.2684527064</v>
      </c>
      <c r="G120" s="21" t="n">
        <f aca="false">PRODUCT(E120,1.35)</f>
        <v>4342.96992892291</v>
      </c>
    </row>
    <row r="121" customFormat="false" ht="14.1" hidden="false" customHeight="true" outlineLevel="0" collapsed="false">
      <c r="A121" s="22" t="n">
        <v>1007649</v>
      </c>
      <c r="B121" s="23" t="s">
        <v>12</v>
      </c>
      <c r="C121" s="24" t="n">
        <v>0</v>
      </c>
      <c r="D121" s="24" t="n">
        <v>137.16</v>
      </c>
      <c r="E121" s="25" t="n">
        <v>3217.01476216512</v>
      </c>
      <c r="F121" s="26" t="n">
        <f aca="false">PRODUCT(E121,1.25)</f>
        <v>4021.2684527064</v>
      </c>
      <c r="G121" s="21" t="n">
        <f aca="false">PRODUCT(E121,1.35)</f>
        <v>4342.96992892291</v>
      </c>
    </row>
    <row r="122" customFormat="false" ht="14.1" hidden="false" customHeight="true" outlineLevel="0" collapsed="false">
      <c r="A122" s="22" t="n">
        <v>1007649</v>
      </c>
      <c r="B122" s="23" t="s">
        <v>12</v>
      </c>
      <c r="C122" s="24" t="n">
        <v>0</v>
      </c>
      <c r="D122" s="24" t="n">
        <v>137.16</v>
      </c>
      <c r="E122" s="25" t="n">
        <v>3217.01476216512</v>
      </c>
      <c r="F122" s="26" t="n">
        <f aca="false">PRODUCT(E122,1.25)</f>
        <v>4021.2684527064</v>
      </c>
      <c r="G122" s="21" t="n">
        <f aca="false">PRODUCT(E122,1.35)</f>
        <v>4342.96992892291</v>
      </c>
    </row>
    <row r="123" customFormat="false" ht="14.1" hidden="false" customHeight="true" outlineLevel="0" collapsed="false">
      <c r="A123" s="22" t="n">
        <v>1007651</v>
      </c>
      <c r="B123" s="23" t="s">
        <v>12</v>
      </c>
      <c r="C123" s="24" t="n">
        <v>34.29</v>
      </c>
      <c r="D123" s="24" t="n">
        <v>137.16</v>
      </c>
      <c r="E123" s="25" t="n">
        <v>3217.01476216512</v>
      </c>
      <c r="F123" s="26" t="n">
        <f aca="false">PRODUCT(E123,1.25)</f>
        <v>4021.2684527064</v>
      </c>
      <c r="G123" s="21" t="n">
        <f aca="false">PRODUCT(E123,1.35)</f>
        <v>4342.96992892291</v>
      </c>
    </row>
    <row r="124" customFormat="false" ht="14.1" hidden="false" customHeight="true" outlineLevel="0" collapsed="false">
      <c r="A124" s="22" t="n">
        <v>1007651</v>
      </c>
      <c r="B124" s="23" t="s">
        <v>12</v>
      </c>
      <c r="C124" s="24" t="n">
        <v>34.29</v>
      </c>
      <c r="D124" s="24" t="n">
        <v>137.16</v>
      </c>
      <c r="E124" s="25" t="n">
        <v>3217.01476216512</v>
      </c>
      <c r="F124" s="26" t="n">
        <f aca="false">PRODUCT(E124,1.25)</f>
        <v>4021.2684527064</v>
      </c>
      <c r="G124" s="21" t="n">
        <f aca="false">PRODUCT(E124,1.35)</f>
        <v>4342.96992892291</v>
      </c>
    </row>
    <row r="125" customFormat="false" ht="14.1" hidden="false" customHeight="true" outlineLevel="0" collapsed="false">
      <c r="A125" s="22" t="n">
        <v>1007651</v>
      </c>
      <c r="B125" s="23" t="s">
        <v>12</v>
      </c>
      <c r="C125" s="24" t="n">
        <v>34.29</v>
      </c>
      <c r="D125" s="24" t="n">
        <v>137.16</v>
      </c>
      <c r="E125" s="25" t="n">
        <v>3217.01476216512</v>
      </c>
      <c r="F125" s="26" t="n">
        <f aca="false">PRODUCT(E125,1.25)</f>
        <v>4021.2684527064</v>
      </c>
      <c r="G125" s="21" t="n">
        <f aca="false">PRODUCT(E125,1.35)</f>
        <v>4342.96992892291</v>
      </c>
    </row>
    <row r="126" customFormat="false" ht="14.1" hidden="false" customHeight="true" outlineLevel="0" collapsed="false">
      <c r="A126" s="22" t="n">
        <v>1007651</v>
      </c>
      <c r="B126" s="23" t="s">
        <v>12</v>
      </c>
      <c r="C126" s="24" t="n">
        <v>34.29</v>
      </c>
      <c r="D126" s="24" t="n">
        <v>137.16</v>
      </c>
      <c r="E126" s="25" t="n">
        <v>3217.01476216512</v>
      </c>
      <c r="F126" s="26" t="n">
        <f aca="false">PRODUCT(E126,1.25)</f>
        <v>4021.2684527064</v>
      </c>
      <c r="G126" s="21" t="n">
        <f aca="false">PRODUCT(E126,1.35)</f>
        <v>4342.96992892291</v>
      </c>
    </row>
    <row r="127" customFormat="false" ht="14.1" hidden="false" customHeight="true" outlineLevel="0" collapsed="false">
      <c r="A127" s="22" t="n">
        <v>1007651</v>
      </c>
      <c r="B127" s="23" t="s">
        <v>12</v>
      </c>
      <c r="C127" s="24" t="n">
        <v>34.29</v>
      </c>
      <c r="D127" s="24" t="n">
        <v>137.16</v>
      </c>
      <c r="E127" s="25" t="n">
        <v>3217.01476216512</v>
      </c>
      <c r="F127" s="26" t="n">
        <f aca="false">PRODUCT(E127,1.25)</f>
        <v>4021.2684527064</v>
      </c>
      <c r="G127" s="21" t="n">
        <f aca="false">PRODUCT(E127,1.35)</f>
        <v>4342.96992892291</v>
      </c>
    </row>
    <row r="128" customFormat="false" ht="14.1" hidden="false" customHeight="true" outlineLevel="0" collapsed="false">
      <c r="A128" s="22" t="n">
        <v>1007651</v>
      </c>
      <c r="B128" s="23" t="s">
        <v>12</v>
      </c>
      <c r="C128" s="24" t="n">
        <v>34.29</v>
      </c>
      <c r="D128" s="24" t="n">
        <v>137.16</v>
      </c>
      <c r="E128" s="25" t="n">
        <v>3217.01476216512</v>
      </c>
      <c r="F128" s="26" t="n">
        <f aca="false">PRODUCT(E128,1.25)</f>
        <v>4021.2684527064</v>
      </c>
      <c r="G128" s="21" t="n">
        <f aca="false">PRODUCT(E128,1.35)</f>
        <v>4342.96992892291</v>
      </c>
    </row>
    <row r="129" customFormat="false" ht="14.1" hidden="false" customHeight="true" outlineLevel="0" collapsed="false">
      <c r="A129" s="22" t="n">
        <v>1007652</v>
      </c>
      <c r="B129" s="23" t="s">
        <v>12</v>
      </c>
      <c r="C129" s="24" t="n">
        <v>0</v>
      </c>
      <c r="D129" s="24" t="n">
        <v>137.16</v>
      </c>
      <c r="E129" s="25" t="n">
        <v>3420.62329141607</v>
      </c>
      <c r="F129" s="26" t="n">
        <f aca="false">PRODUCT(E129,1.25)</f>
        <v>4275.77911427009</v>
      </c>
      <c r="G129" s="21" t="n">
        <f aca="false">PRODUCT(E129,1.35)</f>
        <v>4617.8414434117</v>
      </c>
    </row>
    <row r="130" customFormat="false" ht="14.1" hidden="false" customHeight="true" outlineLevel="0" collapsed="false">
      <c r="A130" s="22" t="n">
        <v>1007652</v>
      </c>
      <c r="B130" s="23" t="s">
        <v>12</v>
      </c>
      <c r="C130" s="24" t="n">
        <v>0</v>
      </c>
      <c r="D130" s="24" t="n">
        <v>137.16</v>
      </c>
      <c r="E130" s="25" t="n">
        <v>3420.62329141607</v>
      </c>
      <c r="F130" s="26" t="n">
        <f aca="false">PRODUCT(E130,1.25)</f>
        <v>4275.77911427009</v>
      </c>
      <c r="G130" s="21" t="n">
        <f aca="false">PRODUCT(E130,1.35)</f>
        <v>4617.8414434117</v>
      </c>
    </row>
    <row r="131" customFormat="false" ht="14.1" hidden="false" customHeight="true" outlineLevel="0" collapsed="false">
      <c r="A131" s="22" t="n">
        <v>1007652</v>
      </c>
      <c r="B131" s="23" t="s">
        <v>12</v>
      </c>
      <c r="C131" s="24" t="n">
        <v>0</v>
      </c>
      <c r="D131" s="24" t="n">
        <v>137.16</v>
      </c>
      <c r="E131" s="25" t="n">
        <v>3420.62329141607</v>
      </c>
      <c r="F131" s="26" t="n">
        <f aca="false">PRODUCT(E131,1.25)</f>
        <v>4275.77911427009</v>
      </c>
      <c r="G131" s="21" t="n">
        <f aca="false">PRODUCT(E131,1.35)</f>
        <v>4617.8414434117</v>
      </c>
    </row>
    <row r="132" customFormat="false" ht="14.1" hidden="false" customHeight="true" outlineLevel="0" collapsed="false">
      <c r="A132" s="22" t="n">
        <v>1007653</v>
      </c>
      <c r="B132" s="23" t="s">
        <v>12</v>
      </c>
      <c r="C132" s="24" t="n">
        <v>20.32</v>
      </c>
      <c r="D132" s="24" t="n">
        <v>137.16</v>
      </c>
      <c r="E132" s="25" t="n">
        <v>3400.26243849098</v>
      </c>
      <c r="F132" s="26" t="n">
        <f aca="false">PRODUCT(E132,1.25)</f>
        <v>4250.32804811372</v>
      </c>
      <c r="G132" s="21" t="n">
        <f aca="false">PRODUCT(E132,1.35)</f>
        <v>4590.35429196282</v>
      </c>
    </row>
    <row r="133" customFormat="false" ht="14.1" hidden="false" customHeight="true" outlineLevel="0" collapsed="false">
      <c r="A133" s="22" t="n">
        <v>1007653</v>
      </c>
      <c r="B133" s="23" t="s">
        <v>12</v>
      </c>
      <c r="C133" s="24" t="n">
        <v>20.32</v>
      </c>
      <c r="D133" s="24" t="n">
        <v>137.16</v>
      </c>
      <c r="E133" s="25" t="n">
        <v>3400.26243849098</v>
      </c>
      <c r="F133" s="26" t="n">
        <f aca="false">PRODUCT(E133,1.25)</f>
        <v>4250.32804811372</v>
      </c>
      <c r="G133" s="21" t="n">
        <f aca="false">PRODUCT(E133,1.35)</f>
        <v>4590.35429196282</v>
      </c>
    </row>
    <row r="134" customFormat="false" ht="14.1" hidden="false" customHeight="true" outlineLevel="0" collapsed="false">
      <c r="A134" s="22" t="n">
        <v>1007653</v>
      </c>
      <c r="B134" s="23" t="s">
        <v>12</v>
      </c>
      <c r="C134" s="24" t="n">
        <v>20.32</v>
      </c>
      <c r="D134" s="24" t="n">
        <v>137.16</v>
      </c>
      <c r="E134" s="25" t="n">
        <v>3400.26243849098</v>
      </c>
      <c r="F134" s="26" t="n">
        <f aca="false">PRODUCT(E134,1.25)</f>
        <v>4250.32804811372</v>
      </c>
      <c r="G134" s="21" t="n">
        <f aca="false">PRODUCT(E134,1.35)</f>
        <v>4590.35429196282</v>
      </c>
    </row>
    <row r="135" customFormat="false" ht="14.1" hidden="false" customHeight="true" outlineLevel="0" collapsed="false">
      <c r="A135" s="22" t="n">
        <v>1007654</v>
      </c>
      <c r="B135" s="23" t="s">
        <v>12</v>
      </c>
      <c r="C135" s="24" t="n">
        <v>0</v>
      </c>
      <c r="D135" s="24" t="n">
        <v>137.16</v>
      </c>
      <c r="E135" s="25" t="n">
        <v>3420.62329141607</v>
      </c>
      <c r="F135" s="26" t="n">
        <f aca="false">PRODUCT(E135,1.25)</f>
        <v>4275.77911427009</v>
      </c>
      <c r="G135" s="21" t="n">
        <f aca="false">PRODUCT(E135,1.35)</f>
        <v>4617.8414434117</v>
      </c>
    </row>
    <row r="136" customFormat="false" ht="14.1" hidden="false" customHeight="true" outlineLevel="0" collapsed="false">
      <c r="A136" s="22" t="n">
        <v>1007654</v>
      </c>
      <c r="B136" s="23" t="s">
        <v>12</v>
      </c>
      <c r="C136" s="24" t="n">
        <v>0</v>
      </c>
      <c r="D136" s="24" t="n">
        <v>137.16</v>
      </c>
      <c r="E136" s="25" t="n">
        <v>3420.62329141607</v>
      </c>
      <c r="F136" s="26" t="n">
        <f aca="false">PRODUCT(E136,1.25)</f>
        <v>4275.77911427009</v>
      </c>
      <c r="G136" s="21" t="n">
        <f aca="false">PRODUCT(E136,1.35)</f>
        <v>4617.8414434117</v>
      </c>
    </row>
    <row r="137" customFormat="false" ht="14.1" hidden="false" customHeight="true" outlineLevel="0" collapsed="false">
      <c r="A137" s="22" t="n">
        <v>1007654</v>
      </c>
      <c r="B137" s="23" t="s">
        <v>12</v>
      </c>
      <c r="C137" s="24" t="n">
        <v>0</v>
      </c>
      <c r="D137" s="24" t="n">
        <v>137.16</v>
      </c>
      <c r="E137" s="25" t="n">
        <v>3420.62329141607</v>
      </c>
      <c r="F137" s="26" t="n">
        <f aca="false">PRODUCT(E137,1.25)</f>
        <v>4275.77911427009</v>
      </c>
      <c r="G137" s="21" t="n">
        <f aca="false">PRODUCT(E137,1.35)</f>
        <v>4617.8414434117</v>
      </c>
    </row>
    <row r="138" customFormat="false" ht="14.1" hidden="false" customHeight="true" outlineLevel="0" collapsed="false">
      <c r="A138" s="22" t="n">
        <v>1007654</v>
      </c>
      <c r="B138" s="23" t="s">
        <v>12</v>
      </c>
      <c r="C138" s="24" t="n">
        <v>0</v>
      </c>
      <c r="D138" s="24" t="n">
        <v>137.16</v>
      </c>
      <c r="E138" s="25" t="n">
        <v>3420.62329141607</v>
      </c>
      <c r="F138" s="26" t="n">
        <f aca="false">PRODUCT(E138,1.25)</f>
        <v>4275.77911427009</v>
      </c>
      <c r="G138" s="21" t="n">
        <f aca="false">PRODUCT(E138,1.35)</f>
        <v>4617.8414434117</v>
      </c>
    </row>
    <row r="139" customFormat="false" ht="14.1" hidden="false" customHeight="true" outlineLevel="0" collapsed="false">
      <c r="A139" s="22" t="n">
        <v>1007654</v>
      </c>
      <c r="B139" s="23" t="s">
        <v>12</v>
      </c>
      <c r="C139" s="24" t="n">
        <v>0</v>
      </c>
      <c r="D139" s="24" t="n">
        <v>137.16</v>
      </c>
      <c r="E139" s="25" t="n">
        <v>3420.62329141607</v>
      </c>
      <c r="F139" s="26" t="n">
        <f aca="false">PRODUCT(E139,1.25)</f>
        <v>4275.77911427009</v>
      </c>
      <c r="G139" s="21" t="n">
        <f aca="false">PRODUCT(E139,1.35)</f>
        <v>4617.8414434117</v>
      </c>
    </row>
    <row r="140" customFormat="false" ht="14.1" hidden="false" customHeight="true" outlineLevel="0" collapsed="false">
      <c r="A140" s="22" t="n">
        <v>1007661</v>
      </c>
      <c r="B140" s="23" t="s">
        <v>12</v>
      </c>
      <c r="C140" s="24" t="n">
        <v>19.05</v>
      </c>
      <c r="D140" s="24" t="n">
        <v>137.16</v>
      </c>
      <c r="E140" s="25" t="n">
        <v>5192.0174958994</v>
      </c>
      <c r="F140" s="26" t="n">
        <f aca="false">PRODUCT(E140,1.25)</f>
        <v>6490.02186987425</v>
      </c>
      <c r="G140" s="21" t="n">
        <f aca="false">PRODUCT(E140,1.35)</f>
        <v>7009.22361946419</v>
      </c>
    </row>
    <row r="141" customFormat="false" ht="14.1" hidden="false" customHeight="true" outlineLevel="0" collapsed="false">
      <c r="A141" s="22" t="n">
        <v>1007661</v>
      </c>
      <c r="B141" s="23" t="s">
        <v>12</v>
      </c>
      <c r="C141" s="24" t="n">
        <v>19.05</v>
      </c>
      <c r="D141" s="24" t="n">
        <v>137.16</v>
      </c>
      <c r="E141" s="25" t="n">
        <v>5192.0174958994</v>
      </c>
      <c r="F141" s="26" t="n">
        <f aca="false">PRODUCT(E141,1.25)</f>
        <v>6490.02186987425</v>
      </c>
      <c r="G141" s="21" t="n">
        <f aca="false">PRODUCT(E141,1.35)</f>
        <v>7009.22361946419</v>
      </c>
    </row>
    <row r="142" customFormat="false" ht="14.1" hidden="false" customHeight="true" outlineLevel="0" collapsed="false">
      <c r="A142" s="22" t="n">
        <v>1007661</v>
      </c>
      <c r="B142" s="23" t="s">
        <v>12</v>
      </c>
      <c r="C142" s="24" t="n">
        <v>19.05</v>
      </c>
      <c r="D142" s="24" t="n">
        <v>137.16</v>
      </c>
      <c r="E142" s="25" t="n">
        <v>5192.0174958994</v>
      </c>
      <c r="F142" s="26" t="n">
        <f aca="false">PRODUCT(E142,1.25)</f>
        <v>6490.02186987425</v>
      </c>
      <c r="G142" s="21" t="n">
        <f aca="false">PRODUCT(E142,1.35)</f>
        <v>7009.22361946419</v>
      </c>
    </row>
    <row r="143" customFormat="false" ht="14.1" hidden="false" customHeight="true" outlineLevel="0" collapsed="false">
      <c r="A143" s="22" t="n">
        <v>1007661</v>
      </c>
      <c r="B143" s="23" t="s">
        <v>12</v>
      </c>
      <c r="C143" s="24" t="n">
        <v>19.05</v>
      </c>
      <c r="D143" s="24" t="n">
        <v>137.16</v>
      </c>
      <c r="E143" s="25" t="n">
        <v>5192.0174958994</v>
      </c>
      <c r="F143" s="26" t="n">
        <f aca="false">PRODUCT(E143,1.25)</f>
        <v>6490.02186987425</v>
      </c>
      <c r="G143" s="21" t="n">
        <f aca="false">PRODUCT(E143,1.35)</f>
        <v>7009.22361946419</v>
      </c>
    </row>
    <row r="144" customFormat="false" ht="14.1" hidden="false" customHeight="true" outlineLevel="0" collapsed="false">
      <c r="A144" s="22" t="n">
        <v>1007661</v>
      </c>
      <c r="B144" s="23" t="s">
        <v>12</v>
      </c>
      <c r="C144" s="24" t="n">
        <v>19.05</v>
      </c>
      <c r="D144" s="24" t="n">
        <v>137.16</v>
      </c>
      <c r="E144" s="25" t="n">
        <v>5192.0174958994</v>
      </c>
      <c r="F144" s="26" t="n">
        <f aca="false">PRODUCT(E144,1.25)</f>
        <v>6490.02186987425</v>
      </c>
      <c r="G144" s="21" t="n">
        <f aca="false">PRODUCT(E144,1.35)</f>
        <v>7009.22361946419</v>
      </c>
    </row>
    <row r="145" customFormat="false" ht="14.1" hidden="false" customHeight="true" outlineLevel="0" collapsed="false">
      <c r="A145" s="22" t="n">
        <v>1007663</v>
      </c>
      <c r="B145" s="23" t="s">
        <v>12</v>
      </c>
      <c r="C145" s="24" t="n">
        <v>27.305</v>
      </c>
      <c r="D145" s="24" t="n">
        <v>137.16</v>
      </c>
      <c r="E145" s="25" t="n">
        <v>3624.23182066703</v>
      </c>
      <c r="F145" s="26" t="n">
        <f aca="false">PRODUCT(E145,1.25)</f>
        <v>4530.28977583379</v>
      </c>
      <c r="G145" s="21" t="n">
        <f aca="false">PRODUCT(E145,1.35)</f>
        <v>4892.71295790049</v>
      </c>
    </row>
    <row r="146" customFormat="false" ht="14.1" hidden="false" customHeight="true" outlineLevel="0" collapsed="false">
      <c r="A146" s="22" t="n">
        <v>1007663</v>
      </c>
      <c r="B146" s="23" t="s">
        <v>12</v>
      </c>
      <c r="C146" s="24" t="n">
        <v>27.305</v>
      </c>
      <c r="D146" s="24" t="n">
        <v>137.16</v>
      </c>
      <c r="E146" s="25" t="n">
        <v>3624.23182066703</v>
      </c>
      <c r="F146" s="26" t="n">
        <f aca="false">PRODUCT(E146,1.25)</f>
        <v>4530.28977583379</v>
      </c>
      <c r="G146" s="21" t="n">
        <f aca="false">PRODUCT(E146,1.35)</f>
        <v>4892.71295790049</v>
      </c>
    </row>
    <row r="147" customFormat="false" ht="14.1" hidden="false" customHeight="true" outlineLevel="0" collapsed="false">
      <c r="A147" s="22" t="n">
        <v>1007665</v>
      </c>
      <c r="B147" s="23" t="s">
        <v>12</v>
      </c>
      <c r="C147" s="24" t="n">
        <v>1.905</v>
      </c>
      <c r="D147" s="24" t="n">
        <v>137.16</v>
      </c>
      <c r="E147" s="25" t="n">
        <v>3762.68562055768</v>
      </c>
      <c r="F147" s="26" t="n">
        <f aca="false">PRODUCT(E147,1.25)</f>
        <v>4703.3570256971</v>
      </c>
      <c r="G147" s="21" t="n">
        <f aca="false">PRODUCT(E147,1.35)</f>
        <v>5079.62558775287</v>
      </c>
    </row>
    <row r="148" customFormat="false" ht="14.1" hidden="false" customHeight="true" outlineLevel="0" collapsed="false">
      <c r="A148" s="22" t="n">
        <v>1007666</v>
      </c>
      <c r="B148" s="23" t="s">
        <v>12</v>
      </c>
      <c r="C148" s="24" t="n">
        <v>0</v>
      </c>
      <c r="D148" s="24" t="n">
        <v>137.16</v>
      </c>
      <c r="E148" s="25" t="n">
        <v>3787.1186440678</v>
      </c>
      <c r="F148" s="26" t="n">
        <f aca="false">PRODUCT(E148,1.25)</f>
        <v>4733.89830508475</v>
      </c>
      <c r="G148" s="21" t="n">
        <f aca="false">PRODUCT(E148,1.35)</f>
        <v>5112.61016949153</v>
      </c>
    </row>
    <row r="149" customFormat="false" ht="14.1" hidden="false" customHeight="true" outlineLevel="0" collapsed="false">
      <c r="A149" s="22" t="n">
        <v>1007666</v>
      </c>
      <c r="B149" s="23" t="s">
        <v>12</v>
      </c>
      <c r="C149" s="24" t="n">
        <v>0</v>
      </c>
      <c r="D149" s="24" t="n">
        <v>137.16</v>
      </c>
      <c r="E149" s="25" t="n">
        <v>3787.1186440678</v>
      </c>
      <c r="F149" s="26" t="n">
        <f aca="false">PRODUCT(E149,1.25)</f>
        <v>4733.89830508475</v>
      </c>
      <c r="G149" s="21" t="n">
        <f aca="false">PRODUCT(E149,1.35)</f>
        <v>5112.61016949153</v>
      </c>
    </row>
    <row r="150" customFormat="false" ht="14.1" hidden="false" customHeight="true" outlineLevel="0" collapsed="false">
      <c r="A150" s="22" t="n">
        <v>1007666</v>
      </c>
      <c r="B150" s="23" t="s">
        <v>12</v>
      </c>
      <c r="C150" s="24" t="n">
        <v>0</v>
      </c>
      <c r="D150" s="24" t="n">
        <v>137.16</v>
      </c>
      <c r="E150" s="25" t="n">
        <v>4601.55276107162</v>
      </c>
      <c r="F150" s="26" t="n">
        <f aca="false">PRODUCT(E150,1.25)</f>
        <v>5751.94095133953</v>
      </c>
      <c r="G150" s="21" t="n">
        <f aca="false">PRODUCT(E150,1.35)</f>
        <v>6212.09622744669</v>
      </c>
    </row>
    <row r="151" customFormat="false" ht="14.1" hidden="false" customHeight="true" outlineLevel="0" collapsed="false">
      <c r="A151" s="22" t="n">
        <v>1007666</v>
      </c>
      <c r="B151" s="23" t="s">
        <v>12</v>
      </c>
      <c r="C151" s="24" t="n">
        <v>0</v>
      </c>
      <c r="D151" s="24" t="n">
        <v>137.16</v>
      </c>
      <c r="E151" s="25" t="n">
        <v>3787.1186440678</v>
      </c>
      <c r="F151" s="26" t="n">
        <f aca="false">PRODUCT(E151,1.25)</f>
        <v>4733.89830508475</v>
      </c>
      <c r="G151" s="21" t="n">
        <f aca="false">PRODUCT(E151,1.35)</f>
        <v>5112.61016949153</v>
      </c>
    </row>
    <row r="152" customFormat="false" ht="14.1" hidden="false" customHeight="true" outlineLevel="0" collapsed="false">
      <c r="A152" s="22" t="n">
        <v>1007667</v>
      </c>
      <c r="B152" s="23" t="s">
        <v>38</v>
      </c>
      <c r="C152" s="24" t="n">
        <v>0.635</v>
      </c>
      <c r="D152" s="24" t="n">
        <v>137.16</v>
      </c>
      <c r="E152" s="25" t="n">
        <v>2239.69382176052</v>
      </c>
      <c r="F152" s="26" t="n">
        <f aca="false">PRODUCT(E152,1.25)</f>
        <v>2799.61727720066</v>
      </c>
      <c r="G152" s="21" t="n">
        <f aca="false">PRODUCT(E152,1.35)</f>
        <v>3023.58665937671</v>
      </c>
    </row>
    <row r="153" customFormat="false" ht="14.1" hidden="false" customHeight="true" outlineLevel="0" collapsed="false">
      <c r="A153" s="22" t="n">
        <v>1007674</v>
      </c>
      <c r="B153" s="23" t="s">
        <v>12</v>
      </c>
      <c r="C153" s="24" t="n">
        <v>22.86</v>
      </c>
      <c r="D153" s="24" t="n">
        <v>137.16</v>
      </c>
      <c r="E153" s="25" t="n">
        <v>5273.46090759978</v>
      </c>
      <c r="F153" s="26" t="n">
        <f aca="false">PRODUCT(E153,1.25)</f>
        <v>6591.82613449973</v>
      </c>
      <c r="G153" s="21" t="n">
        <f aca="false">PRODUCT(E153,1.35)</f>
        <v>7119.1722252597</v>
      </c>
    </row>
    <row r="154" customFormat="false" ht="14.1" hidden="false" customHeight="true" outlineLevel="0" collapsed="false">
      <c r="A154" s="22" t="n">
        <v>1007674</v>
      </c>
      <c r="B154" s="23" t="s">
        <v>12</v>
      </c>
      <c r="C154" s="24" t="n">
        <v>22.86</v>
      </c>
      <c r="D154" s="24" t="n">
        <v>137.16</v>
      </c>
      <c r="E154" s="25" t="n">
        <v>5273.46090759978</v>
      </c>
      <c r="F154" s="26" t="n">
        <f aca="false">PRODUCT(E154,1.25)</f>
        <v>6591.82613449973</v>
      </c>
      <c r="G154" s="21" t="n">
        <f aca="false">PRODUCT(E154,1.35)</f>
        <v>7119.1722252597</v>
      </c>
    </row>
    <row r="155" customFormat="false" ht="14.1" hidden="false" customHeight="true" outlineLevel="0" collapsed="false">
      <c r="A155" s="22" t="n">
        <v>1007674</v>
      </c>
      <c r="B155" s="23" t="s">
        <v>12</v>
      </c>
      <c r="C155" s="24" t="n">
        <v>22.86</v>
      </c>
      <c r="D155" s="24" t="n">
        <v>137.16</v>
      </c>
      <c r="E155" s="25" t="n">
        <v>5273.46090759978</v>
      </c>
      <c r="F155" s="26" t="n">
        <f aca="false">PRODUCT(E155,1.25)</f>
        <v>6591.82613449973</v>
      </c>
      <c r="G155" s="21" t="n">
        <f aca="false">PRODUCT(E155,1.35)</f>
        <v>7119.1722252597</v>
      </c>
    </row>
    <row r="156" customFormat="false" ht="14.1" hidden="false" customHeight="true" outlineLevel="0" collapsed="false">
      <c r="A156" s="22" t="n">
        <v>1007676</v>
      </c>
      <c r="B156" s="23" t="s">
        <v>12</v>
      </c>
      <c r="C156" s="24" t="n">
        <v>24.765</v>
      </c>
      <c r="D156" s="24" t="n">
        <v>137.16</v>
      </c>
      <c r="E156" s="25" t="n">
        <v>4397.94423182067</v>
      </c>
      <c r="F156" s="26" t="n">
        <f aca="false">PRODUCT(E156,1.25)</f>
        <v>5497.43028977583</v>
      </c>
      <c r="G156" s="21" t="n">
        <f aca="false">PRODUCT(E156,1.35)</f>
        <v>5937.2247129579</v>
      </c>
    </row>
    <row r="157" customFormat="false" ht="14.1" hidden="false" customHeight="true" outlineLevel="0" collapsed="false">
      <c r="A157" s="22" t="n">
        <v>1007676</v>
      </c>
      <c r="B157" s="23" t="s">
        <v>12</v>
      </c>
      <c r="C157" s="24" t="n">
        <v>24.765</v>
      </c>
      <c r="D157" s="24" t="n">
        <v>137.16</v>
      </c>
      <c r="E157" s="25" t="n">
        <v>4397.94423182067</v>
      </c>
      <c r="F157" s="26" t="n">
        <f aca="false">PRODUCT(E157,1.25)</f>
        <v>5497.43028977583</v>
      </c>
      <c r="G157" s="21" t="n">
        <f aca="false">PRODUCT(E157,1.35)</f>
        <v>5937.2247129579</v>
      </c>
    </row>
    <row r="158" customFormat="false" ht="14.1" hidden="false" customHeight="true" outlineLevel="0" collapsed="false">
      <c r="A158" s="22" t="n">
        <v>1007677</v>
      </c>
      <c r="B158" s="23" t="s">
        <v>12</v>
      </c>
      <c r="C158" s="24" t="n">
        <v>0</v>
      </c>
      <c r="D158" s="24" t="n">
        <v>137.16</v>
      </c>
      <c r="E158" s="25" t="n">
        <v>4397.94423182067</v>
      </c>
      <c r="F158" s="26" t="n">
        <f aca="false">PRODUCT(E158,1.25)</f>
        <v>5497.43028977583</v>
      </c>
      <c r="G158" s="21" t="n">
        <f aca="false">PRODUCT(E158,1.35)</f>
        <v>5937.2247129579</v>
      </c>
    </row>
    <row r="159" customFormat="false" ht="14.1" hidden="false" customHeight="true" outlineLevel="0" collapsed="false">
      <c r="A159" s="22" t="n">
        <v>1007680</v>
      </c>
      <c r="B159" s="23" t="s">
        <v>12</v>
      </c>
      <c r="C159" s="24" t="n">
        <v>10.795</v>
      </c>
      <c r="D159" s="24" t="n">
        <v>137.16</v>
      </c>
      <c r="E159" s="25" t="n">
        <v>3542.78840896665</v>
      </c>
      <c r="F159" s="26" t="n">
        <f aca="false">PRODUCT(E159,1.25)</f>
        <v>4428.48551120831</v>
      </c>
      <c r="G159" s="21" t="n">
        <f aca="false">PRODUCT(E159,1.35)</f>
        <v>4782.76435210498</v>
      </c>
    </row>
    <row r="160" customFormat="false" ht="14.1" hidden="false" customHeight="true" outlineLevel="0" collapsed="false">
      <c r="A160" s="22" t="n">
        <v>1007680</v>
      </c>
      <c r="B160" s="23" t="s">
        <v>12</v>
      </c>
      <c r="C160" s="24" t="n">
        <v>10.795</v>
      </c>
      <c r="D160" s="24" t="n">
        <v>137.16</v>
      </c>
      <c r="E160" s="25" t="n">
        <v>3542.78840896665</v>
      </c>
      <c r="F160" s="26" t="n">
        <f aca="false">PRODUCT(E160,1.25)</f>
        <v>4428.48551120831</v>
      </c>
      <c r="G160" s="21" t="n">
        <f aca="false">PRODUCT(E160,1.35)</f>
        <v>4782.76435210498</v>
      </c>
    </row>
    <row r="161" customFormat="false" ht="14.1" hidden="false" customHeight="true" outlineLevel="0" collapsed="false">
      <c r="A161" s="22" t="n">
        <v>1007680</v>
      </c>
      <c r="B161" s="23" t="s">
        <v>12</v>
      </c>
      <c r="C161" s="24" t="n">
        <v>10.795</v>
      </c>
      <c r="D161" s="24" t="n">
        <v>137.16</v>
      </c>
      <c r="E161" s="25" t="n">
        <v>3542.78840896665</v>
      </c>
      <c r="F161" s="26" t="n">
        <f aca="false">PRODUCT(E161,1.25)</f>
        <v>4428.48551120831</v>
      </c>
      <c r="G161" s="21" t="n">
        <f aca="false">PRODUCT(E161,1.35)</f>
        <v>4782.76435210498</v>
      </c>
    </row>
    <row r="162" customFormat="false" ht="14.1" hidden="false" customHeight="true" outlineLevel="0" collapsed="false">
      <c r="A162" s="22" t="n">
        <v>1007680</v>
      </c>
      <c r="B162" s="23" t="s">
        <v>12</v>
      </c>
      <c r="C162" s="24" t="n">
        <v>10.795</v>
      </c>
      <c r="D162" s="24" t="n">
        <v>137.16</v>
      </c>
      <c r="E162" s="25" t="n">
        <v>3542.78840896665</v>
      </c>
      <c r="F162" s="26" t="n">
        <f aca="false">PRODUCT(E162,1.25)</f>
        <v>4428.48551120831</v>
      </c>
      <c r="G162" s="21" t="n">
        <f aca="false">PRODUCT(E162,1.35)</f>
        <v>4782.76435210498</v>
      </c>
    </row>
    <row r="163" customFormat="false" ht="14.1" hidden="false" customHeight="true" outlineLevel="0" collapsed="false">
      <c r="A163" s="22" t="n">
        <v>1007680</v>
      </c>
      <c r="B163" s="23" t="s">
        <v>12</v>
      </c>
      <c r="C163" s="24" t="n">
        <v>10.795</v>
      </c>
      <c r="D163" s="24" t="n">
        <v>137.16</v>
      </c>
      <c r="E163" s="25" t="n">
        <v>3542.78840896665</v>
      </c>
      <c r="F163" s="26" t="n">
        <f aca="false">PRODUCT(E163,1.25)</f>
        <v>4428.48551120831</v>
      </c>
      <c r="G163" s="21" t="n">
        <f aca="false">PRODUCT(E163,1.35)</f>
        <v>4782.76435210498</v>
      </c>
    </row>
    <row r="164" customFormat="false" ht="14.1" hidden="false" customHeight="true" outlineLevel="0" collapsed="false">
      <c r="A164" s="22" t="n">
        <v>1007680</v>
      </c>
      <c r="B164" s="23" t="s">
        <v>12</v>
      </c>
      <c r="C164" s="24" t="n">
        <v>10.795</v>
      </c>
      <c r="D164" s="24" t="n">
        <v>137.16</v>
      </c>
      <c r="E164" s="25" t="n">
        <v>3542.78840896665</v>
      </c>
      <c r="F164" s="26" t="n">
        <f aca="false">PRODUCT(E164,1.25)</f>
        <v>4428.48551120831</v>
      </c>
      <c r="G164" s="21" t="n">
        <f aca="false">PRODUCT(E164,1.35)</f>
        <v>4782.76435210498</v>
      </c>
    </row>
    <row r="165" customFormat="false" ht="14.1" hidden="false" customHeight="true" outlineLevel="0" collapsed="false">
      <c r="A165" s="22" t="n">
        <v>1007680</v>
      </c>
      <c r="B165" s="23" t="s">
        <v>12</v>
      </c>
      <c r="C165" s="24" t="n">
        <v>10.795</v>
      </c>
      <c r="D165" s="24" t="n">
        <v>137.16</v>
      </c>
      <c r="E165" s="25" t="n">
        <v>3542.78840896665</v>
      </c>
      <c r="F165" s="26" t="n">
        <f aca="false">PRODUCT(E165,1.25)</f>
        <v>4428.48551120831</v>
      </c>
      <c r="G165" s="21" t="n">
        <f aca="false">PRODUCT(E165,1.35)</f>
        <v>4782.76435210498</v>
      </c>
    </row>
    <row r="166" customFormat="false" ht="14.1" hidden="false" customHeight="true" outlineLevel="0" collapsed="false">
      <c r="A166" s="22" t="n">
        <v>1007680</v>
      </c>
      <c r="B166" s="23" t="s">
        <v>12</v>
      </c>
      <c r="C166" s="24" t="n">
        <v>10.795</v>
      </c>
      <c r="D166" s="24" t="n">
        <v>137.16</v>
      </c>
      <c r="E166" s="25" t="n">
        <v>3542.78840896665</v>
      </c>
      <c r="F166" s="26" t="n">
        <f aca="false">PRODUCT(E166,1.25)</f>
        <v>4428.48551120831</v>
      </c>
      <c r="G166" s="21" t="n">
        <f aca="false">PRODUCT(E166,1.35)</f>
        <v>4782.76435210498</v>
      </c>
    </row>
    <row r="167" customFormat="false" ht="14.1" hidden="false" customHeight="true" outlineLevel="0" collapsed="false">
      <c r="A167" s="22" t="n">
        <v>1007682</v>
      </c>
      <c r="B167" s="23" t="s">
        <v>12</v>
      </c>
      <c r="C167" s="24" t="n">
        <v>7.62</v>
      </c>
      <c r="D167" s="24" t="n">
        <v>137.16</v>
      </c>
      <c r="E167" s="25" t="n">
        <v>4784.80043739748</v>
      </c>
      <c r="F167" s="26" t="n">
        <f aca="false">PRODUCT(E167,1.25)</f>
        <v>5981.00054674686</v>
      </c>
      <c r="G167" s="21" t="n">
        <f aca="false">PRODUCT(E167,1.35)</f>
        <v>6459.4805904866</v>
      </c>
    </row>
    <row r="168" customFormat="false" ht="14.1" hidden="false" customHeight="true" outlineLevel="0" collapsed="false">
      <c r="A168" s="22" t="n">
        <v>1007682</v>
      </c>
      <c r="B168" s="23" t="s">
        <v>12</v>
      </c>
      <c r="C168" s="24" t="n">
        <v>7.62</v>
      </c>
      <c r="D168" s="24" t="n">
        <v>137.16</v>
      </c>
      <c r="E168" s="25" t="n">
        <v>4784.80043739748</v>
      </c>
      <c r="F168" s="26" t="n">
        <f aca="false">PRODUCT(E168,1.25)</f>
        <v>5981.00054674686</v>
      </c>
      <c r="G168" s="21" t="n">
        <f aca="false">PRODUCT(E168,1.35)</f>
        <v>6459.4805904866</v>
      </c>
    </row>
    <row r="169" customFormat="false" ht="14.1" hidden="false" customHeight="true" outlineLevel="0" collapsed="false">
      <c r="A169" s="22" t="n">
        <v>1007682</v>
      </c>
      <c r="B169" s="23" t="s">
        <v>12</v>
      </c>
      <c r="C169" s="24" t="n">
        <v>7.62</v>
      </c>
      <c r="D169" s="24" t="n">
        <v>137.16</v>
      </c>
      <c r="E169" s="25" t="n">
        <v>4784.80043739748</v>
      </c>
      <c r="F169" s="26" t="n">
        <f aca="false">PRODUCT(E169,1.25)</f>
        <v>5981.00054674686</v>
      </c>
      <c r="G169" s="21" t="n">
        <f aca="false">PRODUCT(E169,1.35)</f>
        <v>6459.4805904866</v>
      </c>
    </row>
    <row r="170" customFormat="false" ht="14.1" hidden="false" customHeight="true" outlineLevel="0" collapsed="false">
      <c r="A170" s="22" t="n">
        <v>1007682</v>
      </c>
      <c r="B170" s="23" t="s">
        <v>12</v>
      </c>
      <c r="C170" s="24" t="n">
        <v>7.62</v>
      </c>
      <c r="D170" s="24" t="n">
        <v>137.16</v>
      </c>
      <c r="E170" s="25" t="n">
        <v>4784.80043739748</v>
      </c>
      <c r="F170" s="26" t="n">
        <f aca="false">PRODUCT(E170,1.25)</f>
        <v>5981.00054674686</v>
      </c>
      <c r="G170" s="21" t="n">
        <f aca="false">PRODUCT(E170,1.35)</f>
        <v>6459.4805904866</v>
      </c>
    </row>
    <row r="171" customFormat="false" ht="14.1" hidden="false" customHeight="true" outlineLevel="0" collapsed="false">
      <c r="A171" s="22" t="n">
        <v>1007682</v>
      </c>
      <c r="B171" s="23" t="s">
        <v>12</v>
      </c>
      <c r="C171" s="24" t="n">
        <v>7.62</v>
      </c>
      <c r="D171" s="24" t="n">
        <v>137.16</v>
      </c>
      <c r="E171" s="25" t="n">
        <v>4784.80043739748</v>
      </c>
      <c r="F171" s="26" t="n">
        <f aca="false">PRODUCT(E171,1.25)</f>
        <v>5981.00054674686</v>
      </c>
      <c r="G171" s="21" t="n">
        <f aca="false">PRODUCT(E171,1.35)</f>
        <v>6459.4805904866</v>
      </c>
    </row>
    <row r="172" customFormat="false" ht="14.1" hidden="false" customHeight="true" outlineLevel="0" collapsed="false">
      <c r="A172" s="22" t="n">
        <v>1007682</v>
      </c>
      <c r="B172" s="23" t="s">
        <v>12</v>
      </c>
      <c r="C172" s="24" t="n">
        <v>7.62</v>
      </c>
      <c r="D172" s="24" t="n">
        <v>137.16</v>
      </c>
      <c r="E172" s="25" t="n">
        <v>4784.80043739748</v>
      </c>
      <c r="F172" s="26" t="n">
        <f aca="false">PRODUCT(E172,1.25)</f>
        <v>5981.00054674686</v>
      </c>
      <c r="G172" s="21" t="n">
        <f aca="false">PRODUCT(E172,1.35)</f>
        <v>6459.4805904866</v>
      </c>
    </row>
    <row r="173" customFormat="false" ht="14.1" hidden="false" customHeight="true" outlineLevel="0" collapsed="false">
      <c r="A173" s="22" t="n">
        <v>1007682</v>
      </c>
      <c r="B173" s="23" t="s">
        <v>12</v>
      </c>
      <c r="C173" s="24" t="n">
        <v>7.62</v>
      </c>
      <c r="D173" s="24" t="n">
        <v>137.16</v>
      </c>
      <c r="E173" s="25" t="n">
        <v>4784.80043739748</v>
      </c>
      <c r="F173" s="26" t="n">
        <f aca="false">PRODUCT(E173,1.25)</f>
        <v>5981.00054674686</v>
      </c>
      <c r="G173" s="21" t="n">
        <f aca="false">PRODUCT(E173,1.35)</f>
        <v>6459.4805904866</v>
      </c>
    </row>
    <row r="174" customFormat="false" ht="14.1" hidden="false" customHeight="true" outlineLevel="0" collapsed="false">
      <c r="A174" s="22" t="n">
        <v>1007682</v>
      </c>
      <c r="B174" s="23" t="s">
        <v>12</v>
      </c>
      <c r="C174" s="24" t="n">
        <v>7.62</v>
      </c>
      <c r="D174" s="24" t="n">
        <v>137.16</v>
      </c>
      <c r="E174" s="25" t="n">
        <v>4784.80043739748</v>
      </c>
      <c r="F174" s="26" t="n">
        <f aca="false">PRODUCT(E174,1.25)</f>
        <v>5981.00054674686</v>
      </c>
      <c r="G174" s="21" t="n">
        <f aca="false">PRODUCT(E174,1.35)</f>
        <v>6459.4805904866</v>
      </c>
    </row>
    <row r="175" customFormat="false" ht="14.1" hidden="false" customHeight="true" outlineLevel="0" collapsed="false">
      <c r="A175" s="22" t="n">
        <v>1007685</v>
      </c>
      <c r="B175" s="23" t="s">
        <v>12</v>
      </c>
      <c r="C175" s="24" t="n">
        <v>13.335</v>
      </c>
      <c r="D175" s="24" t="n">
        <v>137.16</v>
      </c>
      <c r="E175" s="25" t="n">
        <v>4397.94423182067</v>
      </c>
      <c r="F175" s="26" t="n">
        <f aca="false">PRODUCT(E175,1.25)</f>
        <v>5497.43028977583</v>
      </c>
      <c r="G175" s="21" t="n">
        <f aca="false">PRODUCT(E175,1.35)</f>
        <v>5937.2247129579</v>
      </c>
    </row>
    <row r="176" customFormat="false" ht="14.1" hidden="false" customHeight="true" outlineLevel="0" collapsed="false">
      <c r="A176" s="22" t="n">
        <v>1007686</v>
      </c>
      <c r="B176" s="23" t="s">
        <v>12</v>
      </c>
      <c r="C176" s="24" t="n">
        <v>0</v>
      </c>
      <c r="D176" s="24" t="n">
        <v>137.16</v>
      </c>
      <c r="E176" s="25" t="n">
        <v>4397.94423182067</v>
      </c>
      <c r="F176" s="26" t="n">
        <f aca="false">PRODUCT(E176,1.25)</f>
        <v>5497.43028977583</v>
      </c>
      <c r="G176" s="21" t="n">
        <f aca="false">PRODUCT(E176,1.35)</f>
        <v>5937.2247129579</v>
      </c>
    </row>
    <row r="177" customFormat="false" ht="14.1" hidden="false" customHeight="true" outlineLevel="0" collapsed="false">
      <c r="A177" s="22" t="n">
        <v>1007688</v>
      </c>
      <c r="B177" s="23" t="s">
        <v>12</v>
      </c>
      <c r="C177" s="24" t="n">
        <v>20.955</v>
      </c>
      <c r="D177" s="24" t="n">
        <v>137.16</v>
      </c>
      <c r="E177" s="25" t="n">
        <v>4397.94423182067</v>
      </c>
      <c r="F177" s="26" t="n">
        <f aca="false">PRODUCT(E177,1.25)</f>
        <v>5497.43028977583</v>
      </c>
      <c r="G177" s="21" t="n">
        <f aca="false">PRODUCT(E177,1.35)</f>
        <v>5937.2247129579</v>
      </c>
    </row>
    <row r="178" customFormat="false" ht="14.1" hidden="false" customHeight="true" outlineLevel="0" collapsed="false">
      <c r="A178" s="22" t="n">
        <v>1007693</v>
      </c>
      <c r="B178" s="23" t="s">
        <v>12</v>
      </c>
      <c r="C178" s="24" t="n">
        <v>17.78</v>
      </c>
      <c r="D178" s="24" t="n">
        <v>137.16</v>
      </c>
      <c r="E178" s="25" t="n">
        <v>5130.93493712411</v>
      </c>
      <c r="F178" s="26" t="n">
        <f aca="false">PRODUCT(E178,1.25)</f>
        <v>6413.66867140514</v>
      </c>
      <c r="G178" s="21" t="n">
        <f aca="false">PRODUCT(E178,1.35)</f>
        <v>6926.76216511755</v>
      </c>
    </row>
    <row r="179" customFormat="false" ht="14.1" hidden="false" customHeight="true" outlineLevel="0" collapsed="false">
      <c r="A179" s="22" t="n">
        <v>1007694</v>
      </c>
      <c r="B179" s="23" t="s">
        <v>12</v>
      </c>
      <c r="C179" s="24" t="n">
        <v>30.48</v>
      </c>
      <c r="D179" s="24" t="n">
        <v>137.16</v>
      </c>
      <c r="E179" s="25" t="n">
        <v>5273.46090759978</v>
      </c>
      <c r="F179" s="26" t="n">
        <f aca="false">PRODUCT(E179,1.25)</f>
        <v>6591.82613449973</v>
      </c>
      <c r="G179" s="21" t="n">
        <f aca="false">PRODUCT(E179,1.35)</f>
        <v>7119.1722252597</v>
      </c>
    </row>
    <row r="180" customFormat="false" ht="14.1" hidden="false" customHeight="true" outlineLevel="0" collapsed="false">
      <c r="A180" s="22" t="n">
        <v>1007696</v>
      </c>
      <c r="B180" s="23" t="s">
        <v>12</v>
      </c>
      <c r="C180" s="24" t="n">
        <v>38.1</v>
      </c>
      <c r="D180" s="24" t="n">
        <v>137.16</v>
      </c>
      <c r="E180" s="25" t="n">
        <v>5171.6566429743</v>
      </c>
      <c r="F180" s="26" t="n">
        <f aca="false">PRODUCT(E180,1.25)</f>
        <v>6464.57080371788</v>
      </c>
      <c r="G180" s="21" t="n">
        <f aca="false">PRODUCT(E180,1.35)</f>
        <v>6981.73646801531</v>
      </c>
    </row>
    <row r="181" customFormat="false" ht="14.1" hidden="false" customHeight="true" outlineLevel="0" collapsed="false">
      <c r="A181" s="22" t="n">
        <v>1007696</v>
      </c>
      <c r="B181" s="23" t="s">
        <v>12</v>
      </c>
      <c r="C181" s="24" t="n">
        <v>38.1</v>
      </c>
      <c r="D181" s="24" t="n">
        <v>137.16</v>
      </c>
      <c r="E181" s="25" t="n">
        <v>5171.6566429743</v>
      </c>
      <c r="F181" s="26" t="n">
        <f aca="false">PRODUCT(E181,1.25)</f>
        <v>6464.57080371788</v>
      </c>
      <c r="G181" s="21" t="n">
        <f aca="false">PRODUCT(E181,1.35)</f>
        <v>6981.73646801531</v>
      </c>
    </row>
    <row r="182" customFormat="false" ht="14.1" hidden="false" customHeight="true" outlineLevel="0" collapsed="false">
      <c r="A182" s="22" t="n">
        <v>1007696</v>
      </c>
      <c r="B182" s="23" t="s">
        <v>12</v>
      </c>
      <c r="C182" s="24" t="n">
        <v>38.1</v>
      </c>
      <c r="D182" s="24" t="n">
        <v>137.16</v>
      </c>
      <c r="E182" s="25" t="n">
        <v>5171.6566429743</v>
      </c>
      <c r="F182" s="26" t="n">
        <f aca="false">PRODUCT(E182,1.25)</f>
        <v>6464.57080371788</v>
      </c>
      <c r="G182" s="21" t="n">
        <f aca="false">PRODUCT(E182,1.35)</f>
        <v>6981.73646801531</v>
      </c>
    </row>
    <row r="183" customFormat="false" ht="14.1" hidden="false" customHeight="true" outlineLevel="0" collapsed="false">
      <c r="A183" s="22" t="n">
        <v>1007697</v>
      </c>
      <c r="B183" s="23" t="s">
        <v>12</v>
      </c>
      <c r="C183" s="24" t="n">
        <v>19.05</v>
      </c>
      <c r="D183" s="24" t="n">
        <v>137.16</v>
      </c>
      <c r="E183" s="25" t="n">
        <v>488.660470202296</v>
      </c>
      <c r="F183" s="26" t="n">
        <f aca="false">PRODUCT(E183,1.25)</f>
        <v>610.82558775287</v>
      </c>
      <c r="G183" s="21" t="n">
        <f aca="false">PRODUCT(E183,1.35)</f>
        <v>659.6916347731</v>
      </c>
    </row>
    <row r="184" customFormat="false" ht="14.1" hidden="false" customHeight="true" outlineLevel="0" collapsed="false">
      <c r="A184" s="22" t="n">
        <v>1007698</v>
      </c>
      <c r="B184" s="23" t="s">
        <v>12</v>
      </c>
      <c r="C184" s="24" t="n">
        <v>20.32</v>
      </c>
      <c r="D184" s="24" t="n">
        <v>137.16</v>
      </c>
      <c r="E184" s="25" t="n">
        <v>5130.93493712411</v>
      </c>
      <c r="F184" s="26" t="n">
        <f aca="false">PRODUCT(E184,1.25)</f>
        <v>6413.66867140514</v>
      </c>
      <c r="G184" s="21" t="n">
        <f aca="false">PRODUCT(E184,1.35)</f>
        <v>6926.76216511755</v>
      </c>
    </row>
    <row r="185" customFormat="false" ht="14.1" hidden="false" customHeight="true" outlineLevel="0" collapsed="false">
      <c r="A185" s="22" t="n">
        <v>1007698</v>
      </c>
      <c r="B185" s="23" t="s">
        <v>12</v>
      </c>
      <c r="C185" s="24" t="n">
        <v>20.32</v>
      </c>
      <c r="D185" s="24" t="n">
        <v>137.16</v>
      </c>
      <c r="E185" s="25" t="n">
        <v>5130.93493712411</v>
      </c>
      <c r="F185" s="26" t="n">
        <f aca="false">PRODUCT(E185,1.25)</f>
        <v>6413.66867140514</v>
      </c>
      <c r="G185" s="21" t="n">
        <f aca="false">PRODUCT(E185,1.35)</f>
        <v>6926.76216511755</v>
      </c>
    </row>
    <row r="186" customFormat="false" ht="14.1" hidden="false" customHeight="true" outlineLevel="0" collapsed="false">
      <c r="A186" s="22" t="n">
        <v>1007698</v>
      </c>
      <c r="B186" s="23" t="s">
        <v>12</v>
      </c>
      <c r="C186" s="24" t="n">
        <v>20.32</v>
      </c>
      <c r="D186" s="24" t="n">
        <v>137.16</v>
      </c>
      <c r="E186" s="25" t="n">
        <v>5130.93493712411</v>
      </c>
      <c r="F186" s="26" t="n">
        <f aca="false">PRODUCT(E186,1.25)</f>
        <v>6413.66867140514</v>
      </c>
      <c r="G186" s="21" t="n">
        <f aca="false">PRODUCT(E186,1.35)</f>
        <v>6926.76216511755</v>
      </c>
    </row>
    <row r="187" customFormat="false" ht="14.1" hidden="false" customHeight="true" outlineLevel="0" collapsed="false">
      <c r="A187" s="22" t="n">
        <v>1007699</v>
      </c>
      <c r="B187" s="23" t="s">
        <v>12</v>
      </c>
      <c r="C187" s="24" t="n">
        <v>15.24</v>
      </c>
      <c r="D187" s="24" t="n">
        <v>137.16</v>
      </c>
      <c r="E187" s="25" t="n">
        <v>5415.98687807545</v>
      </c>
      <c r="F187" s="26" t="n">
        <f aca="false">PRODUCT(E187,1.25)</f>
        <v>6769.98359759431</v>
      </c>
      <c r="G187" s="21" t="n">
        <f aca="false">PRODUCT(E187,1.35)</f>
        <v>7311.58228540186</v>
      </c>
    </row>
    <row r="188" customFormat="false" ht="14.1" hidden="false" customHeight="true" outlineLevel="0" collapsed="false">
      <c r="A188" s="22" t="n">
        <v>1007722</v>
      </c>
      <c r="B188" s="23" t="s">
        <v>12</v>
      </c>
      <c r="C188" s="24" t="n">
        <v>0</v>
      </c>
      <c r="D188" s="24" t="n">
        <v>137.16</v>
      </c>
      <c r="E188" s="25" t="n">
        <v>4397.94423182067</v>
      </c>
      <c r="F188" s="26" t="n">
        <f aca="false">PRODUCT(E188,1.25)</f>
        <v>5497.43028977583</v>
      </c>
      <c r="G188" s="21" t="n">
        <f aca="false">PRODUCT(E188,1.35)</f>
        <v>5937.2247129579</v>
      </c>
    </row>
    <row r="189" customFormat="false" ht="14.1" hidden="false" customHeight="true" outlineLevel="0" collapsed="false">
      <c r="A189" s="22" t="n">
        <v>1007723</v>
      </c>
      <c r="B189" s="23" t="s">
        <v>12</v>
      </c>
      <c r="C189" s="24" t="n">
        <v>20.955</v>
      </c>
      <c r="D189" s="24" t="n">
        <v>137.16</v>
      </c>
      <c r="E189" s="25" t="n">
        <v>4397.94423182067</v>
      </c>
      <c r="F189" s="26" t="n">
        <f aca="false">PRODUCT(E189,1.25)</f>
        <v>5497.43028977583</v>
      </c>
      <c r="G189" s="21" t="n">
        <f aca="false">PRODUCT(E189,1.35)</f>
        <v>5937.2247129579</v>
      </c>
    </row>
    <row r="190" customFormat="false" ht="14.1" hidden="false" customHeight="true" outlineLevel="0" collapsed="false">
      <c r="A190" s="22" t="n">
        <v>1007724</v>
      </c>
      <c r="B190" s="23" t="s">
        <v>12</v>
      </c>
      <c r="C190" s="24" t="n">
        <v>0</v>
      </c>
      <c r="D190" s="24" t="n">
        <v>137.16</v>
      </c>
      <c r="E190" s="25" t="n">
        <v>3909.28376161837</v>
      </c>
      <c r="F190" s="26" t="n">
        <f aca="false">PRODUCT(E190,1.25)</f>
        <v>4886.60470202296</v>
      </c>
      <c r="G190" s="21" t="n">
        <f aca="false">PRODUCT(E190,1.35)</f>
        <v>5277.5330781848</v>
      </c>
    </row>
    <row r="191" customFormat="false" ht="14.1" hidden="false" customHeight="true" outlineLevel="0" collapsed="false">
      <c r="A191" s="22" t="n">
        <v>1007726</v>
      </c>
      <c r="B191" s="23" t="s">
        <v>12</v>
      </c>
      <c r="C191" s="24" t="n">
        <v>12.065</v>
      </c>
      <c r="D191" s="24" t="n">
        <v>137.16</v>
      </c>
      <c r="E191" s="25" t="n">
        <v>3909.28376161837</v>
      </c>
      <c r="F191" s="26" t="n">
        <f aca="false">PRODUCT(E191,1.25)</f>
        <v>4886.60470202296</v>
      </c>
      <c r="G191" s="21" t="n">
        <f aca="false">PRODUCT(E191,1.35)</f>
        <v>5277.5330781848</v>
      </c>
    </row>
    <row r="192" customFormat="false" ht="14.1" hidden="false" customHeight="true" outlineLevel="0" collapsed="false">
      <c r="A192" s="22" t="n">
        <v>1007748</v>
      </c>
      <c r="B192" s="23" t="s">
        <v>39</v>
      </c>
      <c r="C192" s="24" t="n">
        <v>40.9575</v>
      </c>
      <c r="D192" s="24" t="n">
        <v>137.16</v>
      </c>
      <c r="E192" s="25" t="n">
        <v>3583.51011481684</v>
      </c>
      <c r="F192" s="26" t="n">
        <f aca="false">PRODUCT(E192,1.25)</f>
        <v>4479.38764352105</v>
      </c>
      <c r="G192" s="21" t="n">
        <f aca="false">PRODUCT(E192,1.35)</f>
        <v>4837.73865500273</v>
      </c>
    </row>
    <row r="193" customFormat="false" ht="14.1" hidden="false" customHeight="true" outlineLevel="0" collapsed="false">
      <c r="A193" s="22" t="n">
        <v>1007748</v>
      </c>
      <c r="B193" s="23" t="s">
        <v>39</v>
      </c>
      <c r="C193" s="24" t="n">
        <v>40.9575</v>
      </c>
      <c r="D193" s="24" t="n">
        <v>137.16</v>
      </c>
      <c r="E193" s="25" t="n">
        <v>3583.51011481684</v>
      </c>
      <c r="F193" s="26" t="n">
        <f aca="false">PRODUCT(E193,1.25)</f>
        <v>4479.38764352105</v>
      </c>
      <c r="G193" s="21" t="n">
        <f aca="false">PRODUCT(E193,1.35)</f>
        <v>4837.73865500273</v>
      </c>
    </row>
    <row r="194" customFormat="false" ht="14.1" hidden="false" customHeight="true" outlineLevel="0" collapsed="false">
      <c r="A194" s="22" t="n">
        <v>1007748</v>
      </c>
      <c r="B194" s="23" t="s">
        <v>39</v>
      </c>
      <c r="C194" s="24" t="n">
        <v>40.9575</v>
      </c>
      <c r="D194" s="24" t="n">
        <v>137.16</v>
      </c>
      <c r="E194" s="25" t="n">
        <v>3583.51011481684</v>
      </c>
      <c r="F194" s="26" t="n">
        <f aca="false">PRODUCT(E194,1.25)</f>
        <v>4479.38764352105</v>
      </c>
      <c r="G194" s="21" t="n">
        <f aca="false">PRODUCT(E194,1.35)</f>
        <v>4837.73865500273</v>
      </c>
    </row>
    <row r="195" customFormat="false" ht="14.1" hidden="false" customHeight="true" outlineLevel="0" collapsed="false">
      <c r="A195" s="22" t="n">
        <v>1007748</v>
      </c>
      <c r="B195" s="23" t="s">
        <v>39</v>
      </c>
      <c r="C195" s="24" t="n">
        <v>40.9575</v>
      </c>
      <c r="D195" s="24" t="n">
        <v>137.16</v>
      </c>
      <c r="E195" s="25" t="n">
        <v>3583.51011481684</v>
      </c>
      <c r="F195" s="26" t="n">
        <f aca="false">PRODUCT(E195,1.25)</f>
        <v>4479.38764352105</v>
      </c>
      <c r="G195" s="21" t="n">
        <f aca="false">PRODUCT(E195,1.35)</f>
        <v>4837.73865500273</v>
      </c>
    </row>
    <row r="196" customFormat="false" ht="14.1" hidden="false" customHeight="true" outlineLevel="0" collapsed="false">
      <c r="A196" s="22" t="n">
        <v>1007748</v>
      </c>
      <c r="B196" s="23" t="s">
        <v>39</v>
      </c>
      <c r="C196" s="24" t="n">
        <v>40.9575</v>
      </c>
      <c r="D196" s="24" t="n">
        <v>137.16</v>
      </c>
      <c r="E196" s="25" t="n">
        <v>3583.51011481684</v>
      </c>
      <c r="F196" s="26" t="n">
        <f aca="false">PRODUCT(E196,1.25)</f>
        <v>4479.38764352105</v>
      </c>
      <c r="G196" s="21" t="n">
        <f aca="false">PRODUCT(E196,1.35)</f>
        <v>4837.73865500273</v>
      </c>
    </row>
    <row r="197" customFormat="false" ht="14.1" hidden="false" customHeight="true" outlineLevel="0" collapsed="false">
      <c r="A197" s="22" t="n">
        <v>1007755</v>
      </c>
      <c r="B197" s="23" t="s">
        <v>12</v>
      </c>
      <c r="C197" s="24" t="n">
        <v>0</v>
      </c>
      <c r="D197" s="24" t="n">
        <v>137.16</v>
      </c>
      <c r="E197" s="25" t="n">
        <v>2036.08529250957</v>
      </c>
      <c r="F197" s="26" t="n">
        <f aca="false">PRODUCT(E197,1.25)</f>
        <v>2545.10661563696</v>
      </c>
      <c r="G197" s="21" t="n">
        <f aca="false">PRODUCT(E197,1.35)</f>
        <v>2748.71514488792</v>
      </c>
    </row>
    <row r="198" customFormat="false" ht="14.1" hidden="false" customHeight="true" outlineLevel="0" collapsed="false">
      <c r="A198" s="22" t="n">
        <v>1007880</v>
      </c>
      <c r="B198" s="23" t="s">
        <v>40</v>
      </c>
      <c r="C198" s="24" t="n">
        <v>13.97</v>
      </c>
      <c r="D198" s="24" t="n">
        <v>137.16</v>
      </c>
      <c r="E198" s="25" t="n">
        <v>2186.11262985238</v>
      </c>
      <c r="F198" s="26" t="n">
        <f aca="false">PRODUCT(E198,1.25)</f>
        <v>2732.64078731547</v>
      </c>
      <c r="G198" s="21" t="n">
        <f aca="false">PRODUCT(E198,1.35)</f>
        <v>2951.25205030071</v>
      </c>
    </row>
    <row r="199" customFormat="false" ht="14.1" hidden="false" customHeight="true" outlineLevel="0" collapsed="false">
      <c r="A199" s="22" t="n">
        <v>1007881</v>
      </c>
      <c r="B199" s="23" t="s">
        <v>41</v>
      </c>
      <c r="C199" s="24" t="n">
        <v>30.48</v>
      </c>
      <c r="D199" s="24" t="n">
        <v>137.16</v>
      </c>
      <c r="E199" s="25" t="n">
        <v>5210.23510114817</v>
      </c>
      <c r="F199" s="26" t="n">
        <f aca="false">PRODUCT(E199,1.25)</f>
        <v>6512.79387643521</v>
      </c>
      <c r="G199" s="21" t="n">
        <f aca="false">PRODUCT(E199,1.35)</f>
        <v>7033.81738655003</v>
      </c>
    </row>
    <row r="200" customFormat="false" ht="14.1" hidden="false" customHeight="true" outlineLevel="0" collapsed="false">
      <c r="A200" s="22" t="n">
        <v>1007881</v>
      </c>
      <c r="B200" s="23" t="s">
        <v>41</v>
      </c>
      <c r="C200" s="24" t="n">
        <v>30.48</v>
      </c>
      <c r="D200" s="24" t="n">
        <v>137.16</v>
      </c>
      <c r="E200" s="25" t="n">
        <v>5210.23510114817</v>
      </c>
      <c r="F200" s="26" t="n">
        <f aca="false">PRODUCT(E200,1.25)</f>
        <v>6512.79387643521</v>
      </c>
      <c r="G200" s="21" t="n">
        <f aca="false">PRODUCT(E200,1.35)</f>
        <v>7033.81738655003</v>
      </c>
    </row>
    <row r="201" customFormat="false" ht="14.1" hidden="false" customHeight="true" outlineLevel="0" collapsed="false">
      <c r="A201" s="22" t="n">
        <v>1007882</v>
      </c>
      <c r="B201" s="23" t="s">
        <v>42</v>
      </c>
      <c r="C201" s="24" t="n">
        <v>6.985</v>
      </c>
      <c r="D201" s="24" t="n">
        <v>137.16</v>
      </c>
      <c r="E201" s="25" t="n">
        <v>3989.65554948059</v>
      </c>
      <c r="F201" s="26" t="n">
        <f aca="false">PRODUCT(E201,1.25)</f>
        <v>4987.06943685074</v>
      </c>
      <c r="G201" s="21" t="n">
        <f aca="false">PRODUCT(E201,1.35)</f>
        <v>5386.0349917988</v>
      </c>
    </row>
    <row r="202" customFormat="false" ht="14.1" hidden="false" customHeight="true" outlineLevel="0" collapsed="false">
      <c r="A202" s="22" t="n">
        <v>1007882</v>
      </c>
      <c r="B202" s="23" t="s">
        <v>42</v>
      </c>
      <c r="C202" s="24" t="n">
        <v>6.985</v>
      </c>
      <c r="D202" s="24" t="n">
        <v>137.16</v>
      </c>
      <c r="E202" s="25" t="n">
        <v>3989.65554948059</v>
      </c>
      <c r="F202" s="26" t="n">
        <f aca="false">PRODUCT(E202,1.25)</f>
        <v>4987.06943685074</v>
      </c>
      <c r="G202" s="21" t="n">
        <f aca="false">PRODUCT(E202,1.35)</f>
        <v>5386.0349917988</v>
      </c>
    </row>
    <row r="203" customFormat="false" ht="14.1" hidden="false" customHeight="true" outlineLevel="0" collapsed="false">
      <c r="A203" s="22" t="n">
        <v>1007882</v>
      </c>
      <c r="B203" s="23" t="s">
        <v>42</v>
      </c>
      <c r="C203" s="24" t="n">
        <v>6.985</v>
      </c>
      <c r="D203" s="24" t="n">
        <v>137.16</v>
      </c>
      <c r="E203" s="25" t="n">
        <v>3989.65554948059</v>
      </c>
      <c r="F203" s="26" t="n">
        <f aca="false">PRODUCT(E203,1.25)</f>
        <v>4987.06943685074</v>
      </c>
      <c r="G203" s="21" t="n">
        <f aca="false">PRODUCT(E203,1.35)</f>
        <v>5386.0349917988</v>
      </c>
    </row>
    <row r="204" customFormat="false" ht="14.1" hidden="false" customHeight="true" outlineLevel="0" collapsed="false">
      <c r="A204" s="22" t="n">
        <v>1007884</v>
      </c>
      <c r="B204" s="23" t="s">
        <v>43</v>
      </c>
      <c r="C204" s="24" t="n">
        <v>39.0525</v>
      </c>
      <c r="D204" s="24" t="n">
        <v>137.16</v>
      </c>
      <c r="E204" s="25" t="n">
        <v>4171.83160196829</v>
      </c>
      <c r="F204" s="26" t="n">
        <f aca="false">PRODUCT(E204,1.25)</f>
        <v>5214.78950246036</v>
      </c>
      <c r="G204" s="21" t="n">
        <f aca="false">PRODUCT(E204,1.35)</f>
        <v>5631.97266265719</v>
      </c>
    </row>
    <row r="205" customFormat="false" ht="14.1" hidden="false" customHeight="true" outlineLevel="0" collapsed="false">
      <c r="A205" s="22" t="n">
        <v>1007884</v>
      </c>
      <c r="B205" s="23" t="s">
        <v>43</v>
      </c>
      <c r="C205" s="24" t="n">
        <v>39.0525</v>
      </c>
      <c r="D205" s="24" t="n">
        <v>137.16</v>
      </c>
      <c r="E205" s="25" t="n">
        <v>4171.83160196829</v>
      </c>
      <c r="F205" s="26" t="n">
        <f aca="false">PRODUCT(E205,1.25)</f>
        <v>5214.78950246036</v>
      </c>
      <c r="G205" s="21" t="n">
        <f aca="false">PRODUCT(E205,1.35)</f>
        <v>5631.97266265719</v>
      </c>
    </row>
    <row r="206" customFormat="false" ht="14.1" hidden="false" customHeight="true" outlineLevel="0" collapsed="false">
      <c r="A206" s="22" t="n">
        <v>1007884</v>
      </c>
      <c r="B206" s="23" t="s">
        <v>43</v>
      </c>
      <c r="C206" s="24" t="n">
        <v>39.0525</v>
      </c>
      <c r="D206" s="24" t="n">
        <v>137.16</v>
      </c>
      <c r="E206" s="25" t="n">
        <v>4171.83160196829</v>
      </c>
      <c r="F206" s="26" t="n">
        <f aca="false">PRODUCT(E206,1.25)</f>
        <v>5214.78950246036</v>
      </c>
      <c r="G206" s="21" t="n">
        <f aca="false">PRODUCT(E206,1.35)</f>
        <v>5631.97266265719</v>
      </c>
    </row>
    <row r="207" customFormat="false" ht="14.1" hidden="false" customHeight="true" outlineLevel="0" collapsed="false">
      <c r="A207" s="22" t="n">
        <v>1007885</v>
      </c>
      <c r="B207" s="23" t="s">
        <v>44</v>
      </c>
      <c r="C207" s="24" t="n">
        <v>38.4175</v>
      </c>
      <c r="D207" s="24" t="n">
        <v>137.16</v>
      </c>
      <c r="E207" s="25" t="n">
        <v>3552.43302351011</v>
      </c>
      <c r="F207" s="26" t="n">
        <f aca="false">PRODUCT(E207,1.25)</f>
        <v>4440.54127938764</v>
      </c>
      <c r="G207" s="21" t="n">
        <f aca="false">PRODUCT(E207,1.35)</f>
        <v>4795.78458173866</v>
      </c>
    </row>
    <row r="208" customFormat="false" ht="14.1" hidden="false" customHeight="true" outlineLevel="0" collapsed="false">
      <c r="A208" s="22" t="n">
        <v>1007885</v>
      </c>
      <c r="B208" s="23" t="s">
        <v>44</v>
      </c>
      <c r="C208" s="24" t="n">
        <v>38.4175</v>
      </c>
      <c r="D208" s="24" t="n">
        <v>137.16</v>
      </c>
      <c r="E208" s="25" t="n">
        <v>346.134499726627</v>
      </c>
      <c r="F208" s="26" t="n">
        <f aca="false">PRODUCT(E208,1.25)</f>
        <v>432.668124658283</v>
      </c>
      <c r="G208" s="21" t="n">
        <f aca="false">PRODUCT(E208,1.35)</f>
        <v>467.281574630946</v>
      </c>
    </row>
    <row r="209" customFormat="false" ht="14.1" hidden="false" customHeight="true" outlineLevel="0" collapsed="false">
      <c r="A209" s="22" t="n">
        <v>1007885</v>
      </c>
      <c r="B209" s="23" t="s">
        <v>44</v>
      </c>
      <c r="C209" s="24" t="n">
        <v>38.4175</v>
      </c>
      <c r="D209" s="24" t="n">
        <v>137.16</v>
      </c>
      <c r="E209" s="25" t="n">
        <v>3552.43302351011</v>
      </c>
      <c r="F209" s="26" t="n">
        <f aca="false">PRODUCT(E209,1.25)</f>
        <v>4440.54127938764</v>
      </c>
      <c r="G209" s="21" t="n">
        <f aca="false">PRODUCT(E209,1.35)</f>
        <v>4795.78458173866</v>
      </c>
    </row>
    <row r="210" customFormat="false" ht="14.1" hidden="false" customHeight="true" outlineLevel="0" collapsed="false">
      <c r="A210" s="22" t="n">
        <v>1007886</v>
      </c>
      <c r="B210" s="23" t="s">
        <v>13</v>
      </c>
      <c r="C210" s="24" t="n">
        <v>72.39</v>
      </c>
      <c r="D210" s="24" t="n">
        <v>137.16</v>
      </c>
      <c r="E210" s="25" t="n">
        <v>5811.41607435757</v>
      </c>
      <c r="F210" s="26" t="n">
        <f aca="false">PRODUCT(E210,1.25)</f>
        <v>7264.27009294697</v>
      </c>
      <c r="G210" s="21" t="n">
        <f aca="false">PRODUCT(E210,1.35)</f>
        <v>7845.41170038272</v>
      </c>
    </row>
    <row r="211" customFormat="false" ht="14.1" hidden="false" customHeight="true" outlineLevel="0" collapsed="false">
      <c r="A211" s="22" t="n">
        <v>1007886</v>
      </c>
      <c r="B211" s="23" t="s">
        <v>13</v>
      </c>
      <c r="C211" s="24" t="n">
        <v>72.39</v>
      </c>
      <c r="D211" s="24" t="n">
        <v>137.16</v>
      </c>
      <c r="E211" s="25" t="n">
        <v>5811.41607435757</v>
      </c>
      <c r="F211" s="26" t="n">
        <f aca="false">PRODUCT(E211,1.25)</f>
        <v>7264.27009294697</v>
      </c>
      <c r="G211" s="21" t="n">
        <f aca="false">PRODUCT(E211,1.35)</f>
        <v>7845.41170038272</v>
      </c>
    </row>
    <row r="212" customFormat="false" ht="14.1" hidden="false" customHeight="true" outlineLevel="0" collapsed="false">
      <c r="A212" s="22" t="n">
        <v>1007886</v>
      </c>
      <c r="B212" s="23" t="s">
        <v>13</v>
      </c>
      <c r="C212" s="24" t="n">
        <v>72.39</v>
      </c>
      <c r="D212" s="24" t="n">
        <v>137.16</v>
      </c>
      <c r="E212" s="25" t="n">
        <v>5811.41607435757</v>
      </c>
      <c r="F212" s="26" t="n">
        <f aca="false">PRODUCT(E212,1.25)</f>
        <v>7264.27009294697</v>
      </c>
      <c r="G212" s="21" t="n">
        <f aca="false">PRODUCT(E212,1.35)</f>
        <v>7845.41170038272</v>
      </c>
    </row>
    <row r="213" customFormat="false" ht="14.1" hidden="false" customHeight="true" outlineLevel="0" collapsed="false">
      <c r="A213" s="22" t="n">
        <v>1007887</v>
      </c>
      <c r="B213" s="23" t="s">
        <v>45</v>
      </c>
      <c r="C213" s="24" t="n">
        <v>66.9925</v>
      </c>
      <c r="D213" s="24" t="n">
        <v>137.16</v>
      </c>
      <c r="E213" s="25" t="n">
        <v>5902.50410060142</v>
      </c>
      <c r="F213" s="26" t="n">
        <f aca="false">PRODUCT(E213,1.25)</f>
        <v>7378.13012575178</v>
      </c>
      <c r="G213" s="21" t="n">
        <f aca="false">PRODUCT(E213,1.35)</f>
        <v>7968.38053581192</v>
      </c>
    </row>
    <row r="214" customFormat="false" ht="14.1" hidden="false" customHeight="true" outlineLevel="0" collapsed="false">
      <c r="A214" s="22" t="n">
        <v>1007887</v>
      </c>
      <c r="B214" s="23" t="s">
        <v>45</v>
      </c>
      <c r="C214" s="24" t="n">
        <v>66.9925</v>
      </c>
      <c r="D214" s="24" t="n">
        <v>137.16</v>
      </c>
      <c r="E214" s="25" t="n">
        <v>5902.50410060142</v>
      </c>
      <c r="F214" s="26" t="n">
        <f aca="false">PRODUCT(E214,1.25)</f>
        <v>7378.13012575178</v>
      </c>
      <c r="G214" s="21" t="n">
        <f aca="false">PRODUCT(E214,1.35)</f>
        <v>7968.38053581192</v>
      </c>
    </row>
    <row r="215" customFormat="false" ht="14.1" hidden="false" customHeight="true" outlineLevel="0" collapsed="false">
      <c r="A215" s="22" t="n">
        <v>1007888</v>
      </c>
      <c r="B215" s="23" t="s">
        <v>46</v>
      </c>
      <c r="C215" s="24" t="n">
        <v>17.78</v>
      </c>
      <c r="D215" s="24" t="n">
        <v>137.16</v>
      </c>
      <c r="E215" s="25" t="n">
        <v>5447.06396938218</v>
      </c>
      <c r="F215" s="26" t="n">
        <f aca="false">PRODUCT(E215,1.25)</f>
        <v>6808.82996172772</v>
      </c>
      <c r="G215" s="21" t="n">
        <f aca="false">PRODUCT(E215,1.35)</f>
        <v>7353.53635866594</v>
      </c>
    </row>
    <row r="216" customFormat="false" ht="14.1" hidden="false" customHeight="true" outlineLevel="0" collapsed="false">
      <c r="A216" s="22" t="n">
        <v>1007888</v>
      </c>
      <c r="B216" s="23" t="s">
        <v>46</v>
      </c>
      <c r="C216" s="24" t="n">
        <v>17.78</v>
      </c>
      <c r="D216" s="24" t="n">
        <v>137.16</v>
      </c>
      <c r="E216" s="25" t="n">
        <v>5447.06396938218</v>
      </c>
      <c r="F216" s="26" t="n">
        <f aca="false">PRODUCT(E216,1.25)</f>
        <v>6808.82996172772</v>
      </c>
      <c r="G216" s="21" t="n">
        <f aca="false">PRODUCT(E216,1.35)</f>
        <v>7353.53635866594</v>
      </c>
    </row>
    <row r="217" customFormat="false" ht="14.1" hidden="false" customHeight="true" outlineLevel="0" collapsed="false">
      <c r="A217" s="22" t="n">
        <v>1007888</v>
      </c>
      <c r="B217" s="23" t="s">
        <v>46</v>
      </c>
      <c r="C217" s="24" t="n">
        <v>17.78</v>
      </c>
      <c r="D217" s="24" t="n">
        <v>137.16</v>
      </c>
      <c r="E217" s="25" t="n">
        <v>5447.06396938218</v>
      </c>
      <c r="F217" s="26" t="n">
        <f aca="false">PRODUCT(E217,1.25)</f>
        <v>6808.82996172772</v>
      </c>
      <c r="G217" s="21" t="n">
        <f aca="false">PRODUCT(E217,1.35)</f>
        <v>7353.53635866594</v>
      </c>
    </row>
    <row r="218" customFormat="false" ht="14.1" hidden="false" customHeight="true" outlineLevel="0" collapsed="false">
      <c r="A218" s="22" t="n">
        <v>1007888</v>
      </c>
      <c r="B218" s="23" t="s">
        <v>46</v>
      </c>
      <c r="C218" s="24" t="n">
        <v>17.78</v>
      </c>
      <c r="D218" s="24" t="n">
        <v>137.16</v>
      </c>
      <c r="E218" s="25" t="n">
        <v>5447.06396938218</v>
      </c>
      <c r="F218" s="26" t="n">
        <f aca="false">PRODUCT(E218,1.25)</f>
        <v>6808.82996172772</v>
      </c>
      <c r="G218" s="21" t="n">
        <f aca="false">PRODUCT(E218,1.35)</f>
        <v>7353.53635866594</v>
      </c>
    </row>
    <row r="219" customFormat="false" ht="14.1" hidden="false" customHeight="true" outlineLevel="0" collapsed="false">
      <c r="A219" s="22" t="n">
        <v>1007889</v>
      </c>
      <c r="B219" s="23" t="s">
        <v>47</v>
      </c>
      <c r="C219" s="24" t="n">
        <v>0</v>
      </c>
      <c r="D219" s="24" t="n">
        <v>137.16</v>
      </c>
      <c r="E219" s="25" t="n">
        <v>4463.31328594861</v>
      </c>
      <c r="F219" s="26" t="n">
        <f aca="false">PRODUCT(E219,1.25)</f>
        <v>5579.14160743576</v>
      </c>
      <c r="G219" s="21" t="n">
        <f aca="false">PRODUCT(E219,1.35)</f>
        <v>6025.47293603062</v>
      </c>
    </row>
    <row r="220" customFormat="false" ht="14.1" hidden="false" customHeight="true" outlineLevel="0" collapsed="false">
      <c r="A220" s="22" t="n">
        <v>1007889</v>
      </c>
      <c r="B220" s="23" t="s">
        <v>47</v>
      </c>
      <c r="C220" s="24" t="n">
        <v>0</v>
      </c>
      <c r="D220" s="24" t="n">
        <v>137.16</v>
      </c>
      <c r="E220" s="25" t="n">
        <v>4463.31328594861</v>
      </c>
      <c r="F220" s="26" t="n">
        <f aca="false">PRODUCT(E220,1.25)</f>
        <v>5579.14160743576</v>
      </c>
      <c r="G220" s="21" t="n">
        <f aca="false">PRODUCT(E220,1.35)</f>
        <v>6025.47293603062</v>
      </c>
    </row>
    <row r="221" customFormat="false" ht="14.1" hidden="false" customHeight="true" outlineLevel="0" collapsed="false">
      <c r="A221" s="22" t="n">
        <v>1007890</v>
      </c>
      <c r="B221" s="23" t="s">
        <v>48</v>
      </c>
      <c r="C221" s="24" t="n">
        <v>15.875</v>
      </c>
      <c r="D221" s="24" t="n">
        <v>137.16</v>
      </c>
      <c r="E221" s="25" t="n">
        <v>5192.0174958994</v>
      </c>
      <c r="F221" s="26" t="n">
        <f aca="false">PRODUCT(E221,1.25)</f>
        <v>6490.02186987425</v>
      </c>
      <c r="G221" s="21" t="n">
        <f aca="false">PRODUCT(E221,1.35)</f>
        <v>7009.22361946419</v>
      </c>
    </row>
    <row r="222" customFormat="false" ht="14.1" hidden="false" customHeight="true" outlineLevel="0" collapsed="false">
      <c r="A222" s="22" t="n">
        <v>1007891</v>
      </c>
      <c r="B222" s="23" t="s">
        <v>48</v>
      </c>
      <c r="C222" s="24" t="n">
        <v>15.875</v>
      </c>
      <c r="D222" s="24" t="n">
        <v>137.16</v>
      </c>
      <c r="E222" s="25" t="n">
        <v>5301.32312739202</v>
      </c>
      <c r="F222" s="26" t="n">
        <f aca="false">PRODUCT(E222,1.25)</f>
        <v>6626.65390924002</v>
      </c>
      <c r="G222" s="21" t="n">
        <f aca="false">PRODUCT(E222,1.35)</f>
        <v>7156.78622197922</v>
      </c>
    </row>
    <row r="223" customFormat="false" ht="14.1" hidden="false" customHeight="true" outlineLevel="0" collapsed="false">
      <c r="A223" s="22" t="n">
        <v>1007891</v>
      </c>
      <c r="B223" s="23" t="s">
        <v>48</v>
      </c>
      <c r="C223" s="24" t="n">
        <v>15.875</v>
      </c>
      <c r="D223" s="24" t="n">
        <v>137.16</v>
      </c>
      <c r="E223" s="25" t="n">
        <v>5301.32312739202</v>
      </c>
      <c r="F223" s="26" t="n">
        <f aca="false">PRODUCT(E223,1.25)</f>
        <v>6626.65390924002</v>
      </c>
      <c r="G223" s="21" t="n">
        <f aca="false">PRODUCT(E223,1.35)</f>
        <v>7156.78622197922</v>
      </c>
    </row>
    <row r="224" customFormat="false" ht="14.1" hidden="false" customHeight="true" outlineLevel="0" collapsed="false">
      <c r="A224" s="22" t="n">
        <v>1007891</v>
      </c>
      <c r="B224" s="23" t="s">
        <v>48</v>
      </c>
      <c r="C224" s="24" t="n">
        <v>15.875</v>
      </c>
      <c r="D224" s="24" t="n">
        <v>137.16</v>
      </c>
      <c r="E224" s="25" t="n">
        <v>5301.32312739202</v>
      </c>
      <c r="F224" s="26" t="n">
        <f aca="false">PRODUCT(E224,1.25)</f>
        <v>6626.65390924002</v>
      </c>
      <c r="G224" s="21" t="n">
        <f aca="false">PRODUCT(E224,1.35)</f>
        <v>7156.78622197922</v>
      </c>
    </row>
    <row r="225" customFormat="false" ht="14.1" hidden="false" customHeight="true" outlineLevel="0" collapsed="false">
      <c r="A225" s="22" t="n">
        <v>1007891</v>
      </c>
      <c r="B225" s="23" t="s">
        <v>48</v>
      </c>
      <c r="C225" s="24" t="n">
        <v>15.875</v>
      </c>
      <c r="D225" s="24" t="n">
        <v>137.16</v>
      </c>
      <c r="E225" s="25" t="n">
        <v>5264.88791689448</v>
      </c>
      <c r="F225" s="26" t="n">
        <f aca="false">PRODUCT(E225,1.25)</f>
        <v>6581.1098961181</v>
      </c>
      <c r="G225" s="21" t="n">
        <f aca="false">PRODUCT(E225,1.35)</f>
        <v>7107.59868780755</v>
      </c>
    </row>
    <row r="226" customFormat="false" ht="14.1" hidden="false" customHeight="true" outlineLevel="0" collapsed="false">
      <c r="A226" s="22" t="n">
        <v>1007892</v>
      </c>
      <c r="B226" s="23" t="s">
        <v>45</v>
      </c>
      <c r="C226" s="24" t="n">
        <v>15.5575</v>
      </c>
      <c r="D226" s="24" t="n">
        <v>137.16</v>
      </c>
      <c r="E226" s="25" t="n">
        <v>6048.24494259158</v>
      </c>
      <c r="F226" s="26" t="n">
        <f aca="false">PRODUCT(E226,1.25)</f>
        <v>7560.30617823947</v>
      </c>
      <c r="G226" s="21" t="n">
        <f aca="false">PRODUCT(E226,1.35)</f>
        <v>8165.13067249863</v>
      </c>
    </row>
    <row r="227" customFormat="false" ht="14.1" hidden="false" customHeight="true" outlineLevel="0" collapsed="false">
      <c r="A227" s="22" t="n">
        <v>1007892</v>
      </c>
      <c r="B227" s="23" t="s">
        <v>45</v>
      </c>
      <c r="C227" s="24" t="n">
        <v>15.5575</v>
      </c>
      <c r="D227" s="24" t="n">
        <v>137.16</v>
      </c>
      <c r="E227" s="25" t="n">
        <v>6048.24494259158</v>
      </c>
      <c r="F227" s="26" t="n">
        <f aca="false">PRODUCT(E227,1.25)</f>
        <v>7560.30617823947</v>
      </c>
      <c r="G227" s="21" t="n">
        <f aca="false">PRODUCT(E227,1.35)</f>
        <v>8165.13067249863</v>
      </c>
    </row>
    <row r="228" customFormat="false" ht="14.1" hidden="false" customHeight="true" outlineLevel="0" collapsed="false">
      <c r="A228" s="22" t="n">
        <v>1007892</v>
      </c>
      <c r="B228" s="23" t="s">
        <v>45</v>
      </c>
      <c r="C228" s="24" t="n">
        <v>15.5575</v>
      </c>
      <c r="D228" s="24" t="n">
        <v>137.16</v>
      </c>
      <c r="E228" s="25" t="n">
        <v>6048.24494259158</v>
      </c>
      <c r="F228" s="26" t="n">
        <f aca="false">PRODUCT(E228,1.25)</f>
        <v>7560.30617823947</v>
      </c>
      <c r="G228" s="21" t="n">
        <f aca="false">PRODUCT(E228,1.35)</f>
        <v>8165.13067249863</v>
      </c>
    </row>
    <row r="229" customFormat="false" ht="14.1" hidden="false" customHeight="true" outlineLevel="0" collapsed="false">
      <c r="A229" s="22" t="n">
        <v>1007894</v>
      </c>
      <c r="B229" s="23" t="s">
        <v>49</v>
      </c>
      <c r="C229" s="24" t="n">
        <v>22.86</v>
      </c>
      <c r="D229" s="24" t="n">
        <v>137.16</v>
      </c>
      <c r="E229" s="25" t="n">
        <v>3989.65554948059</v>
      </c>
      <c r="F229" s="26" t="n">
        <f aca="false">PRODUCT(E229,1.25)</f>
        <v>4987.06943685074</v>
      </c>
      <c r="G229" s="21" t="n">
        <f aca="false">PRODUCT(E229,1.35)</f>
        <v>5386.0349917988</v>
      </c>
    </row>
    <row r="230" customFormat="false" ht="14.1" hidden="false" customHeight="true" outlineLevel="0" collapsed="false">
      <c r="A230" s="22" t="n">
        <v>1007895</v>
      </c>
      <c r="B230" s="23" t="s">
        <v>50</v>
      </c>
      <c r="C230" s="24" t="n">
        <v>6.6675</v>
      </c>
      <c r="D230" s="24" t="n">
        <v>137.16</v>
      </c>
      <c r="E230" s="25" t="n">
        <v>3297.38655002734</v>
      </c>
      <c r="F230" s="26" t="n">
        <f aca="false">PRODUCT(E230,1.25)</f>
        <v>4121.73318753417</v>
      </c>
      <c r="G230" s="21" t="n">
        <f aca="false">PRODUCT(E230,1.35)</f>
        <v>4451.47184253691</v>
      </c>
    </row>
    <row r="231" customFormat="false" ht="14.1" hidden="false" customHeight="true" outlineLevel="0" collapsed="false">
      <c r="A231" s="22" t="n">
        <v>1007896</v>
      </c>
      <c r="B231" s="23" t="s">
        <v>51</v>
      </c>
      <c r="C231" s="24" t="n">
        <v>21.59</v>
      </c>
      <c r="D231" s="24" t="n">
        <v>134.62</v>
      </c>
      <c r="E231" s="25" t="n">
        <v>6011.80973209404</v>
      </c>
      <c r="F231" s="26" t="n">
        <f aca="false">PRODUCT(E231,1.25)</f>
        <v>7514.76216511755</v>
      </c>
      <c r="G231" s="21" t="n">
        <f aca="false">PRODUCT(E231,1.35)</f>
        <v>8115.94313832695</v>
      </c>
    </row>
    <row r="232" customFormat="false" ht="14.1" hidden="false" customHeight="true" outlineLevel="0" collapsed="false">
      <c r="A232" s="22" t="n">
        <v>1007896</v>
      </c>
      <c r="B232" s="23" t="s">
        <v>51</v>
      </c>
      <c r="C232" s="24" t="n">
        <v>21.59</v>
      </c>
      <c r="D232" s="24" t="n">
        <v>134.62</v>
      </c>
      <c r="E232" s="25" t="n">
        <v>6011.80973209404</v>
      </c>
      <c r="F232" s="26" t="n">
        <f aca="false">PRODUCT(E232,1.25)</f>
        <v>7514.76216511755</v>
      </c>
      <c r="G232" s="21" t="n">
        <f aca="false">PRODUCT(E232,1.35)</f>
        <v>8115.94313832695</v>
      </c>
    </row>
    <row r="233" customFormat="false" ht="14.1" hidden="false" customHeight="true" outlineLevel="0" collapsed="false">
      <c r="A233" s="22" t="n">
        <v>1007896</v>
      </c>
      <c r="B233" s="23" t="s">
        <v>51</v>
      </c>
      <c r="C233" s="24" t="n">
        <v>21.59</v>
      </c>
      <c r="D233" s="24" t="n">
        <v>134.62</v>
      </c>
      <c r="E233" s="25" t="n">
        <v>6011.80973209404</v>
      </c>
      <c r="F233" s="26" t="n">
        <f aca="false">PRODUCT(E233,1.25)</f>
        <v>7514.76216511755</v>
      </c>
      <c r="G233" s="21" t="n">
        <f aca="false">PRODUCT(E233,1.35)</f>
        <v>8115.94313832695</v>
      </c>
    </row>
    <row r="234" customFormat="false" ht="14.1" hidden="false" customHeight="true" outlineLevel="0" collapsed="false">
      <c r="A234" s="22" t="n">
        <v>1007897</v>
      </c>
      <c r="B234" s="23" t="s">
        <v>52</v>
      </c>
      <c r="C234" s="24" t="n">
        <v>0</v>
      </c>
      <c r="D234" s="24" t="n">
        <v>137.16</v>
      </c>
      <c r="E234" s="25" t="n">
        <v>3843.91470749043</v>
      </c>
      <c r="F234" s="26" t="n">
        <f aca="false">PRODUCT(E234,1.25)</f>
        <v>4804.89338436304</v>
      </c>
      <c r="G234" s="21" t="n">
        <f aca="false">PRODUCT(E234,1.35)</f>
        <v>5189.28485511208</v>
      </c>
    </row>
    <row r="235" customFormat="false" ht="14.1" hidden="false" customHeight="true" outlineLevel="0" collapsed="false">
      <c r="A235" s="22" t="n">
        <v>1007897</v>
      </c>
      <c r="B235" s="23" t="s">
        <v>52</v>
      </c>
      <c r="C235" s="24" t="n">
        <v>0</v>
      </c>
      <c r="D235" s="24" t="n">
        <v>137.16</v>
      </c>
      <c r="E235" s="25" t="n">
        <v>3843.91470749043</v>
      </c>
      <c r="F235" s="26" t="n">
        <f aca="false">PRODUCT(E235,1.25)</f>
        <v>4804.89338436304</v>
      </c>
      <c r="G235" s="21" t="n">
        <f aca="false">PRODUCT(E235,1.35)</f>
        <v>5189.28485511208</v>
      </c>
    </row>
    <row r="236" customFormat="false" ht="14.1" hidden="false" customHeight="true" outlineLevel="0" collapsed="false">
      <c r="A236" s="22" t="n">
        <v>1007898</v>
      </c>
      <c r="B236" s="23" t="s">
        <v>53</v>
      </c>
      <c r="C236" s="24" t="n">
        <v>54.9275</v>
      </c>
      <c r="D236" s="24" t="n">
        <v>137.16</v>
      </c>
      <c r="E236" s="25" t="n">
        <v>3789.26189174412</v>
      </c>
      <c r="F236" s="26" t="n">
        <f aca="false">PRODUCT(E236,1.25)</f>
        <v>4736.57736468015</v>
      </c>
      <c r="G236" s="21" t="n">
        <f aca="false">PRODUCT(E236,1.35)</f>
        <v>5115.50355385457</v>
      </c>
    </row>
    <row r="237" customFormat="false" ht="14.1" hidden="false" customHeight="true" outlineLevel="0" collapsed="false">
      <c r="A237" s="22" t="n">
        <v>1007898</v>
      </c>
      <c r="B237" s="23" t="s">
        <v>53</v>
      </c>
      <c r="C237" s="24" t="n">
        <v>54.9275</v>
      </c>
      <c r="D237" s="24" t="n">
        <v>137.16</v>
      </c>
      <c r="E237" s="25" t="n">
        <v>3789.26189174412</v>
      </c>
      <c r="F237" s="26" t="n">
        <f aca="false">PRODUCT(E237,1.25)</f>
        <v>4736.57736468015</v>
      </c>
      <c r="G237" s="21" t="n">
        <f aca="false">PRODUCT(E237,1.35)</f>
        <v>5115.50355385457</v>
      </c>
    </row>
    <row r="238" customFormat="false" ht="14.1" hidden="false" customHeight="true" outlineLevel="0" collapsed="false">
      <c r="A238" s="22" t="n">
        <v>1007898</v>
      </c>
      <c r="B238" s="23" t="s">
        <v>53</v>
      </c>
      <c r="C238" s="24" t="n">
        <v>54.9275</v>
      </c>
      <c r="D238" s="24" t="n">
        <v>137.16</v>
      </c>
      <c r="E238" s="25" t="n">
        <v>3789.26189174412</v>
      </c>
      <c r="F238" s="26" t="n">
        <f aca="false">PRODUCT(E238,1.25)</f>
        <v>4736.57736468015</v>
      </c>
      <c r="G238" s="21" t="n">
        <f aca="false">PRODUCT(E238,1.35)</f>
        <v>5115.50355385457</v>
      </c>
    </row>
    <row r="239" customFormat="false" ht="14.1" hidden="false" customHeight="true" outlineLevel="0" collapsed="false">
      <c r="A239" s="22" t="n">
        <v>1007899</v>
      </c>
      <c r="B239" s="23" t="s">
        <v>45</v>
      </c>
      <c r="C239" s="24" t="n">
        <v>17.78</v>
      </c>
      <c r="D239" s="24" t="n">
        <v>137.16</v>
      </c>
      <c r="E239" s="25" t="n">
        <v>4080.74357572444</v>
      </c>
      <c r="F239" s="26" t="n">
        <f aca="false">PRODUCT(E239,1.25)</f>
        <v>5100.92946965555</v>
      </c>
      <c r="G239" s="21" t="n">
        <f aca="false">PRODUCT(E239,1.35)</f>
        <v>5509.00382722799</v>
      </c>
    </row>
    <row r="240" customFormat="false" ht="14.1" hidden="false" customHeight="true" outlineLevel="0" collapsed="false">
      <c r="A240" s="22" t="n">
        <v>1007899</v>
      </c>
      <c r="B240" s="23" t="s">
        <v>45</v>
      </c>
      <c r="C240" s="24" t="n">
        <v>17.78</v>
      </c>
      <c r="D240" s="24" t="n">
        <v>137.16</v>
      </c>
      <c r="E240" s="25" t="n">
        <v>4080.74357572444</v>
      </c>
      <c r="F240" s="26" t="n">
        <f aca="false">PRODUCT(E240,1.25)</f>
        <v>5100.92946965555</v>
      </c>
      <c r="G240" s="21" t="n">
        <f aca="false">PRODUCT(E240,1.35)</f>
        <v>5509.00382722799</v>
      </c>
    </row>
    <row r="241" customFormat="false" ht="14.1" hidden="false" customHeight="true" outlineLevel="0" collapsed="false">
      <c r="A241" s="22" t="n">
        <v>1007899</v>
      </c>
      <c r="B241" s="23" t="s">
        <v>45</v>
      </c>
      <c r="C241" s="24" t="n">
        <v>17.78</v>
      </c>
      <c r="D241" s="24" t="n">
        <v>137.16</v>
      </c>
      <c r="E241" s="25" t="n">
        <v>4080.74357572444</v>
      </c>
      <c r="F241" s="26" t="n">
        <f aca="false">PRODUCT(E241,1.25)</f>
        <v>5100.92946965555</v>
      </c>
      <c r="G241" s="21" t="n">
        <f aca="false">PRODUCT(E241,1.35)</f>
        <v>5509.00382722799</v>
      </c>
    </row>
    <row r="242" customFormat="false" ht="14.1" hidden="false" customHeight="true" outlineLevel="0" collapsed="false">
      <c r="A242" s="22" t="n">
        <v>1007901</v>
      </c>
      <c r="B242" s="23" t="s">
        <v>54</v>
      </c>
      <c r="C242" s="24" t="n">
        <v>54.2925</v>
      </c>
      <c r="D242" s="24" t="n">
        <v>137.16</v>
      </c>
      <c r="E242" s="25" t="n">
        <v>3042.34007654456</v>
      </c>
      <c r="F242" s="26" t="n">
        <f aca="false">PRODUCT(E242,1.25)</f>
        <v>3802.9250956807</v>
      </c>
      <c r="G242" s="21" t="n">
        <f aca="false">PRODUCT(E242,1.35)</f>
        <v>4107.15910333516</v>
      </c>
    </row>
    <row r="243" customFormat="false" ht="14.1" hidden="false" customHeight="true" outlineLevel="0" collapsed="false">
      <c r="A243" s="22" t="n">
        <v>1007901</v>
      </c>
      <c r="B243" s="23" t="s">
        <v>54</v>
      </c>
      <c r="C243" s="24" t="n">
        <v>54.2925</v>
      </c>
      <c r="D243" s="24" t="n">
        <v>137.16</v>
      </c>
      <c r="E243" s="25" t="n">
        <v>3042.34007654456</v>
      </c>
      <c r="F243" s="26" t="n">
        <f aca="false">PRODUCT(E243,1.25)</f>
        <v>3802.9250956807</v>
      </c>
      <c r="G243" s="21" t="n">
        <f aca="false">PRODUCT(E243,1.35)</f>
        <v>4107.15910333516</v>
      </c>
    </row>
    <row r="244" customFormat="false" ht="14.1" hidden="false" customHeight="true" outlineLevel="0" collapsed="false">
      <c r="A244" s="22" t="n">
        <v>1007901</v>
      </c>
      <c r="B244" s="23" t="s">
        <v>54</v>
      </c>
      <c r="C244" s="24" t="n">
        <v>54.2925</v>
      </c>
      <c r="D244" s="24" t="n">
        <v>137.16</v>
      </c>
      <c r="E244" s="25" t="n">
        <v>3042.34007654456</v>
      </c>
      <c r="F244" s="26" t="n">
        <f aca="false">PRODUCT(E244,1.25)</f>
        <v>3802.9250956807</v>
      </c>
      <c r="G244" s="21" t="n">
        <f aca="false">PRODUCT(E244,1.35)</f>
        <v>4107.15910333516</v>
      </c>
    </row>
    <row r="245" customFormat="false" ht="14.1" hidden="false" customHeight="true" outlineLevel="0" collapsed="false">
      <c r="A245" s="22" t="n">
        <v>1007901</v>
      </c>
      <c r="B245" s="23" t="s">
        <v>54</v>
      </c>
      <c r="C245" s="24" t="n">
        <v>54.2925</v>
      </c>
      <c r="D245" s="24" t="n">
        <v>137.16</v>
      </c>
      <c r="E245" s="25" t="n">
        <v>3042.34007654456</v>
      </c>
      <c r="F245" s="26" t="n">
        <f aca="false">PRODUCT(E245,1.25)</f>
        <v>3802.9250956807</v>
      </c>
      <c r="G245" s="21" t="n">
        <f aca="false">PRODUCT(E245,1.35)</f>
        <v>4107.15910333516</v>
      </c>
    </row>
    <row r="246" customFormat="false" ht="14.1" hidden="false" customHeight="true" outlineLevel="0" collapsed="false">
      <c r="A246" s="22" t="n">
        <v>1007904</v>
      </c>
      <c r="B246" s="23" t="s">
        <v>55</v>
      </c>
      <c r="C246" s="24" t="n">
        <v>6.0325</v>
      </c>
      <c r="D246" s="24" t="n">
        <v>137.16</v>
      </c>
      <c r="E246" s="25" t="n">
        <v>2951.25205030071</v>
      </c>
      <c r="F246" s="26" t="n">
        <f aca="false">PRODUCT(E246,1.25)</f>
        <v>3689.06506287589</v>
      </c>
      <c r="G246" s="21" t="n">
        <f aca="false">PRODUCT(E246,1.35)</f>
        <v>3984.19026790596</v>
      </c>
    </row>
    <row r="247" customFormat="false" ht="14.1" hidden="false" customHeight="true" outlineLevel="0" collapsed="false">
      <c r="A247" s="22" t="n">
        <v>1007904</v>
      </c>
      <c r="B247" s="23" t="s">
        <v>55</v>
      </c>
      <c r="C247" s="24" t="n">
        <v>6.0325</v>
      </c>
      <c r="D247" s="24" t="n">
        <v>137.16</v>
      </c>
      <c r="E247" s="25" t="n">
        <v>2951.25205030071</v>
      </c>
      <c r="F247" s="26" t="n">
        <f aca="false">PRODUCT(E247,1.25)</f>
        <v>3689.06506287589</v>
      </c>
      <c r="G247" s="21" t="n">
        <f aca="false">PRODUCT(E247,1.35)</f>
        <v>3984.19026790596</v>
      </c>
    </row>
    <row r="248" customFormat="false" ht="14.1" hidden="false" customHeight="true" outlineLevel="0" collapsed="false">
      <c r="A248" s="22" t="n">
        <v>1007904</v>
      </c>
      <c r="B248" s="23" t="s">
        <v>55</v>
      </c>
      <c r="C248" s="24" t="n">
        <v>6.0325</v>
      </c>
      <c r="D248" s="24" t="n">
        <v>137.16</v>
      </c>
      <c r="E248" s="25" t="n">
        <v>2951.25205030071</v>
      </c>
      <c r="F248" s="26" t="n">
        <f aca="false">PRODUCT(E248,1.25)</f>
        <v>3689.06506287589</v>
      </c>
      <c r="G248" s="21" t="n">
        <f aca="false">PRODUCT(E248,1.35)</f>
        <v>3984.19026790596</v>
      </c>
    </row>
    <row r="249" customFormat="false" ht="14.1" hidden="false" customHeight="true" outlineLevel="0" collapsed="false">
      <c r="A249" s="22" t="n">
        <v>1007905</v>
      </c>
      <c r="B249" s="23" t="s">
        <v>56</v>
      </c>
      <c r="C249" s="24" t="n">
        <v>32.7025</v>
      </c>
      <c r="D249" s="24" t="n">
        <v>137.16</v>
      </c>
      <c r="E249" s="25" t="n">
        <v>2951.25205030071</v>
      </c>
      <c r="F249" s="26" t="n">
        <f aca="false">PRODUCT(E249,1.25)</f>
        <v>3689.06506287589</v>
      </c>
      <c r="G249" s="21" t="n">
        <f aca="false">PRODUCT(E249,1.35)</f>
        <v>3984.19026790596</v>
      </c>
    </row>
    <row r="250" customFormat="false" ht="14.1" hidden="false" customHeight="true" outlineLevel="0" collapsed="false">
      <c r="A250" s="22" t="n">
        <v>1007905</v>
      </c>
      <c r="B250" s="23" t="s">
        <v>56</v>
      </c>
      <c r="C250" s="24" t="n">
        <v>32.7025</v>
      </c>
      <c r="D250" s="24" t="n">
        <v>137.16</v>
      </c>
      <c r="E250" s="25" t="n">
        <v>2951.25205030071</v>
      </c>
      <c r="F250" s="26" t="n">
        <f aca="false">PRODUCT(E250,1.25)</f>
        <v>3689.06506287589</v>
      </c>
      <c r="G250" s="21" t="n">
        <f aca="false">PRODUCT(E250,1.35)</f>
        <v>3984.19026790596</v>
      </c>
    </row>
    <row r="251" customFormat="false" ht="14.1" hidden="false" customHeight="true" outlineLevel="0" collapsed="false">
      <c r="A251" s="22" t="n">
        <v>1007905</v>
      </c>
      <c r="B251" s="23" t="s">
        <v>56</v>
      </c>
      <c r="C251" s="24" t="n">
        <v>32.7025</v>
      </c>
      <c r="D251" s="24" t="n">
        <v>137.16</v>
      </c>
      <c r="E251" s="25" t="n">
        <v>2951.25205030071</v>
      </c>
      <c r="F251" s="26" t="n">
        <f aca="false">PRODUCT(E251,1.25)</f>
        <v>3689.06506287589</v>
      </c>
      <c r="G251" s="21" t="n">
        <f aca="false">PRODUCT(E251,1.35)</f>
        <v>3984.19026790596</v>
      </c>
    </row>
    <row r="252" customFormat="false" ht="14.1" hidden="false" customHeight="true" outlineLevel="0" collapsed="false">
      <c r="A252" s="22" t="n">
        <v>1007905</v>
      </c>
      <c r="B252" s="23" t="s">
        <v>56</v>
      </c>
      <c r="C252" s="24" t="n">
        <v>32.7025</v>
      </c>
      <c r="D252" s="24" t="n">
        <v>137.16</v>
      </c>
      <c r="E252" s="25" t="n">
        <v>2951.25205030071</v>
      </c>
      <c r="F252" s="26" t="n">
        <f aca="false">PRODUCT(E252,1.25)</f>
        <v>3689.06506287589</v>
      </c>
      <c r="G252" s="21" t="n">
        <f aca="false">PRODUCT(E252,1.35)</f>
        <v>3984.19026790596</v>
      </c>
    </row>
    <row r="253" customFormat="false" ht="14.1" hidden="false" customHeight="true" outlineLevel="0" collapsed="false">
      <c r="A253" s="22" t="n">
        <v>1007905</v>
      </c>
      <c r="B253" s="23" t="s">
        <v>56</v>
      </c>
      <c r="C253" s="24" t="n">
        <v>32.7025</v>
      </c>
      <c r="D253" s="24" t="n">
        <v>137.16</v>
      </c>
      <c r="E253" s="25" t="n">
        <v>2951.25205030071</v>
      </c>
      <c r="F253" s="26" t="n">
        <f aca="false">PRODUCT(E253,1.25)</f>
        <v>3689.06506287589</v>
      </c>
      <c r="G253" s="21" t="n">
        <f aca="false">PRODUCT(E253,1.35)</f>
        <v>3984.19026790596</v>
      </c>
    </row>
    <row r="254" customFormat="false" ht="14.1" hidden="false" customHeight="true" outlineLevel="0" collapsed="false">
      <c r="A254" s="22" t="n">
        <v>1007907</v>
      </c>
      <c r="B254" s="23" t="s">
        <v>57</v>
      </c>
      <c r="C254" s="24" t="n">
        <v>40.005</v>
      </c>
      <c r="D254" s="24" t="n">
        <v>137.16</v>
      </c>
      <c r="E254" s="25" t="n">
        <v>3935.00273373428</v>
      </c>
      <c r="F254" s="26" t="n">
        <f aca="false">PRODUCT(E254,1.25)</f>
        <v>4918.75341716785</v>
      </c>
      <c r="G254" s="21" t="n">
        <f aca="false">PRODUCT(E254,1.35)</f>
        <v>5312.25369054128</v>
      </c>
    </row>
    <row r="255" customFormat="false" ht="14.1" hidden="false" customHeight="true" outlineLevel="0" collapsed="false">
      <c r="A255" s="22" t="n">
        <v>1007907</v>
      </c>
      <c r="B255" s="23" t="s">
        <v>57</v>
      </c>
      <c r="C255" s="24" t="n">
        <v>40.005</v>
      </c>
      <c r="D255" s="24" t="n">
        <v>137.16</v>
      </c>
      <c r="E255" s="25" t="n">
        <v>3935.00273373428</v>
      </c>
      <c r="F255" s="26" t="n">
        <f aca="false">PRODUCT(E255,1.25)</f>
        <v>4918.75341716785</v>
      </c>
      <c r="G255" s="21" t="n">
        <f aca="false">PRODUCT(E255,1.35)</f>
        <v>5312.25369054128</v>
      </c>
    </row>
    <row r="256" customFormat="false" ht="14.1" hidden="false" customHeight="true" outlineLevel="0" collapsed="false">
      <c r="A256" s="22" t="n">
        <v>1007910</v>
      </c>
      <c r="B256" s="23" t="s">
        <v>58</v>
      </c>
      <c r="C256" s="24" t="n">
        <v>68.58</v>
      </c>
      <c r="D256" s="24" t="n">
        <v>137.16</v>
      </c>
      <c r="E256" s="25" t="n">
        <v>3825.69710224166</v>
      </c>
      <c r="F256" s="26" t="n">
        <f aca="false">PRODUCT(E256,1.25)</f>
        <v>4782.12137780208</v>
      </c>
      <c r="G256" s="21" t="n">
        <f aca="false">PRODUCT(E256,1.35)</f>
        <v>5164.69108802624</v>
      </c>
    </row>
    <row r="257" customFormat="false" ht="14.1" hidden="false" customHeight="true" outlineLevel="0" collapsed="false">
      <c r="A257" s="22" t="n">
        <v>1007911</v>
      </c>
      <c r="B257" s="23" t="s">
        <v>59</v>
      </c>
      <c r="C257" s="24" t="n">
        <v>19.05</v>
      </c>
      <c r="D257" s="24" t="n">
        <v>137.16</v>
      </c>
      <c r="E257" s="25" t="n">
        <v>3424.90978676873</v>
      </c>
      <c r="F257" s="26" t="n">
        <f aca="false">PRODUCT(E257,1.25)</f>
        <v>4281.13723346091</v>
      </c>
      <c r="G257" s="21" t="n">
        <f aca="false">PRODUCT(E257,1.35)</f>
        <v>4623.62821213778</v>
      </c>
    </row>
    <row r="258" customFormat="false" ht="14.1" hidden="false" customHeight="true" outlineLevel="0" collapsed="false">
      <c r="A258" s="22" t="n">
        <v>1007912</v>
      </c>
      <c r="B258" s="23" t="s">
        <v>60</v>
      </c>
      <c r="C258" s="24" t="n">
        <v>68.58</v>
      </c>
      <c r="D258" s="24" t="n">
        <v>137.16</v>
      </c>
      <c r="E258" s="25" t="n">
        <v>4481.53089119738</v>
      </c>
      <c r="F258" s="26" t="n">
        <f aca="false">PRODUCT(E258,1.25)</f>
        <v>5601.91361399672</v>
      </c>
      <c r="G258" s="21" t="n">
        <f aca="false">PRODUCT(E258,1.35)</f>
        <v>6050.06670311646</v>
      </c>
    </row>
    <row r="259" customFormat="false" ht="14.1" hidden="false" customHeight="true" outlineLevel="0" collapsed="false">
      <c r="A259" s="22" t="n">
        <v>1007912</v>
      </c>
      <c r="B259" s="23" t="s">
        <v>60</v>
      </c>
      <c r="C259" s="24" t="n">
        <v>68.58</v>
      </c>
      <c r="D259" s="24" t="n">
        <v>137.16</v>
      </c>
      <c r="E259" s="25" t="n">
        <v>4481.53089119738</v>
      </c>
      <c r="F259" s="26" t="n">
        <f aca="false">PRODUCT(E259,1.25)</f>
        <v>5601.91361399672</v>
      </c>
      <c r="G259" s="21" t="n">
        <f aca="false">PRODUCT(E259,1.35)</f>
        <v>6050.06670311646</v>
      </c>
    </row>
    <row r="260" customFormat="false" ht="14.1" hidden="false" customHeight="true" outlineLevel="0" collapsed="false">
      <c r="A260" s="22" t="n">
        <v>1007913</v>
      </c>
      <c r="B260" s="23" t="s">
        <v>61</v>
      </c>
      <c r="C260" s="24" t="n">
        <v>3.175</v>
      </c>
      <c r="D260" s="24" t="n">
        <v>137.16</v>
      </c>
      <c r="E260" s="25" t="n">
        <v>1657.80207763805</v>
      </c>
      <c r="F260" s="26" t="n">
        <f aca="false">PRODUCT(E260,1.25)</f>
        <v>2072.25259704757</v>
      </c>
      <c r="G260" s="21" t="n">
        <f aca="false">PRODUCT(E260,1.35)</f>
        <v>2238.03280481137</v>
      </c>
    </row>
    <row r="261" customFormat="false" ht="14.1" hidden="false" customHeight="true" outlineLevel="0" collapsed="false">
      <c r="A261" s="22" t="n">
        <v>1007914</v>
      </c>
      <c r="B261" s="23" t="s">
        <v>62</v>
      </c>
      <c r="C261" s="24" t="n">
        <v>1.905</v>
      </c>
      <c r="D261" s="24" t="n">
        <v>137.16</v>
      </c>
      <c r="E261" s="25" t="n">
        <v>1894.63094587206</v>
      </c>
      <c r="F261" s="26" t="n">
        <f aca="false">PRODUCT(E261,1.25)</f>
        <v>2368.28868234008</v>
      </c>
      <c r="G261" s="21" t="n">
        <f aca="false">PRODUCT(E261,1.35)</f>
        <v>2557.75177692728</v>
      </c>
    </row>
    <row r="262" customFormat="false" ht="14.1" hidden="false" customHeight="true" outlineLevel="0" collapsed="false">
      <c r="A262" s="22" t="n">
        <v>1007914</v>
      </c>
      <c r="B262" s="23" t="s">
        <v>62</v>
      </c>
      <c r="C262" s="24" t="n">
        <v>1.905</v>
      </c>
      <c r="D262" s="24" t="n">
        <v>137.16</v>
      </c>
      <c r="E262" s="25" t="n">
        <v>1894.63094587206</v>
      </c>
      <c r="F262" s="26" t="n">
        <f aca="false">PRODUCT(E262,1.25)</f>
        <v>2368.28868234008</v>
      </c>
      <c r="G262" s="21" t="n">
        <f aca="false">PRODUCT(E262,1.35)</f>
        <v>2557.75177692728</v>
      </c>
    </row>
    <row r="263" customFormat="false" ht="14.1" hidden="false" customHeight="true" outlineLevel="0" collapsed="false">
      <c r="A263" s="22" t="n">
        <v>1007915</v>
      </c>
      <c r="B263" s="23" t="s">
        <v>63</v>
      </c>
      <c r="C263" s="24" t="n">
        <v>3.4925</v>
      </c>
      <c r="D263" s="24" t="n">
        <v>137.16</v>
      </c>
      <c r="E263" s="25" t="n">
        <v>1894.63094587206</v>
      </c>
      <c r="F263" s="26" t="n">
        <f aca="false">PRODUCT(E263,1.25)</f>
        <v>2368.28868234008</v>
      </c>
      <c r="G263" s="21" t="n">
        <f aca="false">PRODUCT(E263,1.35)</f>
        <v>2557.75177692728</v>
      </c>
    </row>
    <row r="264" customFormat="false" ht="14.1" hidden="false" customHeight="true" outlineLevel="0" collapsed="false">
      <c r="A264" s="22" t="n">
        <v>1007936</v>
      </c>
      <c r="B264" s="23" t="s">
        <v>64</v>
      </c>
      <c r="C264" s="24" t="n">
        <v>35.56</v>
      </c>
      <c r="D264" s="24" t="n">
        <v>137.16</v>
      </c>
      <c r="E264" s="25" t="n">
        <v>2860.16402405686</v>
      </c>
      <c r="F264" s="26" t="n">
        <f aca="false">PRODUCT(E264,1.25)</f>
        <v>3575.20503007108</v>
      </c>
      <c r="G264" s="21" t="n">
        <f aca="false">PRODUCT(E264,1.35)</f>
        <v>3861.22143247676</v>
      </c>
    </row>
    <row r="265" customFormat="false" ht="14.1" hidden="false" customHeight="true" outlineLevel="0" collapsed="false">
      <c r="A265" s="22" t="n">
        <v>1007937</v>
      </c>
      <c r="B265" s="23" t="s">
        <v>65</v>
      </c>
      <c r="C265" s="24" t="n">
        <v>34.29</v>
      </c>
      <c r="D265" s="24" t="n">
        <v>137.16</v>
      </c>
      <c r="E265" s="25" t="n">
        <v>3333.82176052488</v>
      </c>
      <c r="F265" s="26" t="n">
        <f aca="false">PRODUCT(E265,1.25)</f>
        <v>4167.2772006561</v>
      </c>
      <c r="G265" s="21" t="n">
        <f aca="false">PRODUCT(E265,1.35)</f>
        <v>4500.65937670858</v>
      </c>
    </row>
    <row r="266" customFormat="false" ht="14.1" hidden="false" customHeight="true" outlineLevel="0" collapsed="false">
      <c r="A266" s="22" t="n">
        <v>1007938</v>
      </c>
      <c r="B266" s="23" t="s">
        <v>66</v>
      </c>
      <c r="C266" s="24" t="n">
        <v>4.445</v>
      </c>
      <c r="D266" s="24" t="n">
        <v>137.16</v>
      </c>
      <c r="E266" s="25" t="n">
        <v>2860.16402405686</v>
      </c>
      <c r="F266" s="26" t="n">
        <f aca="false">PRODUCT(E266,1.25)</f>
        <v>3575.20503007108</v>
      </c>
      <c r="G266" s="21" t="n">
        <f aca="false">PRODUCT(E266,1.35)</f>
        <v>3861.22143247676</v>
      </c>
    </row>
    <row r="267" customFormat="false" ht="14.1" hidden="false" customHeight="true" outlineLevel="0" collapsed="false">
      <c r="A267" s="22" t="n">
        <v>1007938</v>
      </c>
      <c r="B267" s="23" t="s">
        <v>66</v>
      </c>
      <c r="C267" s="24" t="n">
        <v>4.445</v>
      </c>
      <c r="D267" s="24" t="n">
        <v>137.16</v>
      </c>
      <c r="E267" s="25" t="n">
        <v>2860.16402405686</v>
      </c>
      <c r="F267" s="26" t="n">
        <f aca="false">PRODUCT(E267,1.25)</f>
        <v>3575.20503007108</v>
      </c>
      <c r="G267" s="21" t="n">
        <f aca="false">PRODUCT(E267,1.35)</f>
        <v>3861.22143247676</v>
      </c>
    </row>
    <row r="268" customFormat="false" ht="14.1" hidden="false" customHeight="true" outlineLevel="0" collapsed="false">
      <c r="A268" s="22" t="n">
        <v>1007939</v>
      </c>
      <c r="B268" s="23" t="s">
        <v>64</v>
      </c>
      <c r="C268" s="24" t="n">
        <v>35.56</v>
      </c>
      <c r="D268" s="24" t="n">
        <v>137.16</v>
      </c>
      <c r="E268" s="25" t="n">
        <v>2896.5992345544</v>
      </c>
      <c r="F268" s="26" t="n">
        <f aca="false">PRODUCT(E268,1.25)</f>
        <v>3620.749043193</v>
      </c>
      <c r="G268" s="21" t="n">
        <f aca="false">PRODUCT(E268,1.35)</f>
        <v>3910.40896664844</v>
      </c>
    </row>
    <row r="269" customFormat="false" ht="14.1" hidden="false" customHeight="true" outlineLevel="0" collapsed="false">
      <c r="A269" s="22" t="n">
        <v>1007939</v>
      </c>
      <c r="B269" s="23" t="s">
        <v>64</v>
      </c>
      <c r="C269" s="24" t="n">
        <v>35.56</v>
      </c>
      <c r="D269" s="24" t="n">
        <v>137.16</v>
      </c>
      <c r="E269" s="25" t="n">
        <v>2896.5992345544</v>
      </c>
      <c r="F269" s="26" t="n">
        <f aca="false">PRODUCT(E269,1.25)</f>
        <v>3620.749043193</v>
      </c>
      <c r="G269" s="21" t="n">
        <f aca="false">PRODUCT(E269,1.35)</f>
        <v>3910.40896664844</v>
      </c>
    </row>
    <row r="270" customFormat="false" ht="14.1" hidden="false" customHeight="true" outlineLevel="0" collapsed="false">
      <c r="A270" s="22" t="n">
        <v>1007939</v>
      </c>
      <c r="B270" s="23" t="s">
        <v>64</v>
      </c>
      <c r="C270" s="24" t="n">
        <v>35.56</v>
      </c>
      <c r="D270" s="24" t="n">
        <v>137.16</v>
      </c>
      <c r="E270" s="25" t="n">
        <v>2896.5992345544</v>
      </c>
      <c r="F270" s="26" t="n">
        <f aca="false">PRODUCT(E270,1.25)</f>
        <v>3620.749043193</v>
      </c>
      <c r="G270" s="21" t="n">
        <f aca="false">PRODUCT(E270,1.35)</f>
        <v>3910.40896664844</v>
      </c>
    </row>
    <row r="271" customFormat="false" ht="14.1" hidden="false" customHeight="true" outlineLevel="0" collapsed="false">
      <c r="A271" s="22" t="n">
        <v>1007941</v>
      </c>
      <c r="B271" s="23" t="s">
        <v>67</v>
      </c>
      <c r="C271" s="24" t="n">
        <v>25.4</v>
      </c>
      <c r="D271" s="24" t="n">
        <v>137.16</v>
      </c>
      <c r="E271" s="25" t="n">
        <v>3661.73865500273</v>
      </c>
      <c r="F271" s="26" t="n">
        <f aca="false">PRODUCT(E271,1.25)</f>
        <v>4577.17331875342</v>
      </c>
      <c r="G271" s="21" t="n">
        <f aca="false">PRODUCT(E271,1.35)</f>
        <v>4943.34718425369</v>
      </c>
    </row>
    <row r="272" customFormat="false" ht="14.1" hidden="false" customHeight="true" outlineLevel="0" collapsed="false">
      <c r="A272" s="22" t="n">
        <v>1007941</v>
      </c>
      <c r="B272" s="23" t="s">
        <v>67</v>
      </c>
      <c r="C272" s="24" t="n">
        <v>25.4</v>
      </c>
      <c r="D272" s="24" t="n">
        <v>137.16</v>
      </c>
      <c r="E272" s="25" t="n">
        <v>3661.73865500273</v>
      </c>
      <c r="F272" s="26" t="n">
        <f aca="false">PRODUCT(E272,1.25)</f>
        <v>4577.17331875342</v>
      </c>
      <c r="G272" s="21" t="n">
        <f aca="false">PRODUCT(E272,1.35)</f>
        <v>4943.34718425369</v>
      </c>
    </row>
    <row r="273" customFormat="false" ht="14.1" hidden="false" customHeight="true" outlineLevel="0" collapsed="false">
      <c r="A273" s="22" t="n">
        <v>1007942</v>
      </c>
      <c r="B273" s="23" t="s">
        <v>68</v>
      </c>
      <c r="C273" s="24" t="n">
        <v>8.89</v>
      </c>
      <c r="D273" s="24" t="n">
        <v>137.16</v>
      </c>
      <c r="E273" s="25" t="n">
        <v>3333.82176052488</v>
      </c>
      <c r="F273" s="26" t="n">
        <f aca="false">PRODUCT(E273,1.25)</f>
        <v>4167.2772006561</v>
      </c>
      <c r="G273" s="21" t="n">
        <f aca="false">PRODUCT(E273,1.35)</f>
        <v>4500.65937670858</v>
      </c>
    </row>
    <row r="274" customFormat="false" ht="14.1" hidden="false" customHeight="true" outlineLevel="0" collapsed="false">
      <c r="A274" s="22" t="n">
        <v>1007942</v>
      </c>
      <c r="B274" s="23" t="s">
        <v>68</v>
      </c>
      <c r="C274" s="24" t="n">
        <v>8.89</v>
      </c>
      <c r="D274" s="24" t="n">
        <v>137.16</v>
      </c>
      <c r="E274" s="25" t="n">
        <v>3333.82176052488</v>
      </c>
      <c r="F274" s="26" t="n">
        <f aca="false">PRODUCT(E274,1.25)</f>
        <v>4167.2772006561</v>
      </c>
      <c r="G274" s="21" t="n">
        <f aca="false">PRODUCT(E274,1.35)</f>
        <v>4500.65937670858</v>
      </c>
    </row>
    <row r="275" customFormat="false" ht="14.1" hidden="false" customHeight="true" outlineLevel="0" collapsed="false">
      <c r="A275" s="22" t="n">
        <v>1007942</v>
      </c>
      <c r="B275" s="23" t="s">
        <v>68</v>
      </c>
      <c r="C275" s="24" t="n">
        <v>8.89</v>
      </c>
      <c r="D275" s="24" t="n">
        <v>137.16</v>
      </c>
      <c r="E275" s="25" t="n">
        <v>3333.82176052488</v>
      </c>
      <c r="F275" s="26" t="n">
        <f aca="false">PRODUCT(E275,1.25)</f>
        <v>4167.2772006561</v>
      </c>
      <c r="G275" s="21" t="n">
        <f aca="false">PRODUCT(E275,1.35)</f>
        <v>4500.65937670858</v>
      </c>
    </row>
    <row r="276" customFormat="false" ht="14.1" hidden="false" customHeight="true" outlineLevel="0" collapsed="false">
      <c r="A276" s="22" t="n">
        <v>1007943</v>
      </c>
      <c r="B276" s="23" t="s">
        <v>69</v>
      </c>
      <c r="C276" s="24" t="n">
        <v>25.4</v>
      </c>
      <c r="D276" s="24" t="n">
        <v>137.16</v>
      </c>
      <c r="E276" s="25" t="n">
        <v>3497.78020776381</v>
      </c>
      <c r="F276" s="26" t="n">
        <f aca="false">PRODUCT(E276,1.25)</f>
        <v>4372.22525970476</v>
      </c>
      <c r="G276" s="21" t="n">
        <f aca="false">PRODUCT(E276,1.35)</f>
        <v>4722.00328048114</v>
      </c>
    </row>
    <row r="277" customFormat="false" ht="14.1" hidden="false" customHeight="true" outlineLevel="0" collapsed="false">
      <c r="A277" s="22" t="n">
        <v>1007943</v>
      </c>
      <c r="B277" s="23" t="s">
        <v>69</v>
      </c>
      <c r="C277" s="24" t="n">
        <v>25.4</v>
      </c>
      <c r="D277" s="24" t="n">
        <v>137.16</v>
      </c>
      <c r="E277" s="25" t="n">
        <v>3497.78020776381</v>
      </c>
      <c r="F277" s="26" t="n">
        <f aca="false">PRODUCT(E277,1.25)</f>
        <v>4372.22525970476</v>
      </c>
      <c r="G277" s="21" t="n">
        <f aca="false">PRODUCT(E277,1.35)</f>
        <v>4722.00328048114</v>
      </c>
    </row>
    <row r="278" customFormat="false" ht="14.1" hidden="false" customHeight="true" outlineLevel="0" collapsed="false">
      <c r="A278" s="22" t="n">
        <v>1007944</v>
      </c>
      <c r="B278" s="23" t="s">
        <v>70</v>
      </c>
      <c r="C278" s="24" t="n">
        <v>25.4</v>
      </c>
      <c r="D278" s="24" t="n">
        <v>137.16</v>
      </c>
      <c r="E278" s="25" t="n">
        <v>3151.64570803718</v>
      </c>
      <c r="F278" s="26" t="n">
        <f aca="false">PRODUCT(E278,1.25)</f>
        <v>3939.55713504647</v>
      </c>
      <c r="G278" s="21" t="n">
        <f aca="false">PRODUCT(E278,1.35)</f>
        <v>4254.72170585019</v>
      </c>
    </row>
    <row r="279" customFormat="false" ht="14.1" hidden="false" customHeight="true" outlineLevel="0" collapsed="false">
      <c r="A279" s="22" t="n">
        <v>1007944</v>
      </c>
      <c r="B279" s="23" t="s">
        <v>70</v>
      </c>
      <c r="C279" s="24" t="n">
        <v>25.4</v>
      </c>
      <c r="D279" s="24" t="n">
        <v>137.16</v>
      </c>
      <c r="E279" s="25" t="n">
        <v>3151.64570803718</v>
      </c>
      <c r="F279" s="26" t="n">
        <f aca="false">PRODUCT(E279,1.25)</f>
        <v>3939.55713504647</v>
      </c>
      <c r="G279" s="21" t="n">
        <f aca="false">PRODUCT(E279,1.35)</f>
        <v>4254.72170585019</v>
      </c>
    </row>
    <row r="280" customFormat="false" ht="14.1" hidden="false" customHeight="true" outlineLevel="0" collapsed="false">
      <c r="A280" s="22" t="n">
        <v>1007945</v>
      </c>
      <c r="B280" s="23" t="s">
        <v>71</v>
      </c>
      <c r="C280" s="24" t="n">
        <v>2.8575</v>
      </c>
      <c r="D280" s="24" t="n">
        <v>137.16</v>
      </c>
      <c r="E280" s="25" t="n">
        <v>2914.81683980317</v>
      </c>
      <c r="F280" s="26" t="n">
        <f aca="false">PRODUCT(E280,1.25)</f>
        <v>3643.52104975396</v>
      </c>
      <c r="G280" s="21" t="n">
        <f aca="false">PRODUCT(E280,1.35)</f>
        <v>3935.00273373428</v>
      </c>
    </row>
    <row r="281" customFormat="false" ht="14.1" hidden="false" customHeight="true" outlineLevel="0" collapsed="false">
      <c r="A281" s="22" t="n">
        <v>1007946</v>
      </c>
      <c r="B281" s="23" t="s">
        <v>72</v>
      </c>
      <c r="C281" s="24" t="n">
        <v>17.145</v>
      </c>
      <c r="D281" s="24" t="n">
        <v>137.16</v>
      </c>
      <c r="E281" s="25" t="n">
        <v>3789.26189174412</v>
      </c>
      <c r="F281" s="26" t="n">
        <f aca="false">PRODUCT(E281,1.25)</f>
        <v>4736.57736468015</v>
      </c>
      <c r="G281" s="21" t="n">
        <f aca="false">PRODUCT(E281,1.35)</f>
        <v>5115.50355385457</v>
      </c>
    </row>
    <row r="282" customFormat="false" ht="14.1" hidden="false" customHeight="true" outlineLevel="0" collapsed="false">
      <c r="A282" s="22" t="n">
        <v>1007946</v>
      </c>
      <c r="B282" s="23" t="s">
        <v>72</v>
      </c>
      <c r="C282" s="24" t="n">
        <v>17.145</v>
      </c>
      <c r="D282" s="24" t="n">
        <v>137.16</v>
      </c>
      <c r="E282" s="25" t="n">
        <v>3789.26189174412</v>
      </c>
      <c r="F282" s="26" t="n">
        <f aca="false">PRODUCT(E282,1.25)</f>
        <v>4736.57736468015</v>
      </c>
      <c r="G282" s="21" t="n">
        <f aca="false">PRODUCT(E282,1.35)</f>
        <v>5115.50355385457</v>
      </c>
    </row>
    <row r="283" customFormat="false" ht="14.1" hidden="false" customHeight="true" outlineLevel="0" collapsed="false">
      <c r="A283" s="22" t="n">
        <v>1007955</v>
      </c>
      <c r="B283" s="23" t="s">
        <v>73</v>
      </c>
      <c r="C283" s="24" t="n">
        <v>7.62</v>
      </c>
      <c r="D283" s="24" t="n">
        <v>137.16</v>
      </c>
      <c r="E283" s="25" t="n">
        <v>3206.29852378349</v>
      </c>
      <c r="F283" s="26" t="n">
        <f aca="false">PRODUCT(E283,1.25)</f>
        <v>4007.87315472936</v>
      </c>
      <c r="G283" s="21" t="n">
        <f aca="false">PRODUCT(E283,1.35)</f>
        <v>4328.50300710771</v>
      </c>
    </row>
    <row r="284" customFormat="false" ht="14.1" hidden="false" customHeight="true" outlineLevel="0" collapsed="false">
      <c r="A284" s="22" t="n">
        <v>1007955</v>
      </c>
      <c r="B284" s="23" t="s">
        <v>73</v>
      </c>
      <c r="C284" s="24" t="n">
        <v>7.62</v>
      </c>
      <c r="D284" s="24" t="n">
        <v>137.16</v>
      </c>
      <c r="E284" s="25" t="n">
        <v>3206.29852378349</v>
      </c>
      <c r="F284" s="26" t="n">
        <f aca="false">PRODUCT(E284,1.25)</f>
        <v>4007.87315472936</v>
      </c>
      <c r="G284" s="21" t="n">
        <f aca="false">PRODUCT(E284,1.35)</f>
        <v>4328.50300710771</v>
      </c>
    </row>
    <row r="285" customFormat="false" ht="14.1" hidden="false" customHeight="true" outlineLevel="0" collapsed="false">
      <c r="A285" s="22" t="n">
        <v>1007955</v>
      </c>
      <c r="B285" s="23" t="s">
        <v>73</v>
      </c>
      <c r="C285" s="24" t="n">
        <v>7.62</v>
      </c>
      <c r="D285" s="24" t="n">
        <v>137.16</v>
      </c>
      <c r="E285" s="25" t="n">
        <v>3206.29852378349</v>
      </c>
      <c r="F285" s="26" t="n">
        <f aca="false">PRODUCT(E285,1.25)</f>
        <v>4007.87315472936</v>
      </c>
      <c r="G285" s="21" t="n">
        <f aca="false">PRODUCT(E285,1.35)</f>
        <v>4328.50300710771</v>
      </c>
    </row>
    <row r="286" customFormat="false" ht="14.1" hidden="false" customHeight="true" outlineLevel="0" collapsed="false">
      <c r="A286" s="22" t="n">
        <v>1007955</v>
      </c>
      <c r="B286" s="23" t="s">
        <v>73</v>
      </c>
      <c r="C286" s="24" t="n">
        <v>7.62</v>
      </c>
      <c r="D286" s="24" t="n">
        <v>137.16</v>
      </c>
      <c r="E286" s="25" t="n">
        <v>3206.29852378349</v>
      </c>
      <c r="F286" s="26" t="n">
        <f aca="false">PRODUCT(E286,1.25)</f>
        <v>4007.87315472936</v>
      </c>
      <c r="G286" s="21" t="n">
        <f aca="false">PRODUCT(E286,1.35)</f>
        <v>4328.50300710771</v>
      </c>
    </row>
    <row r="287" customFormat="false" ht="14.1" hidden="false" customHeight="true" outlineLevel="0" collapsed="false">
      <c r="A287" s="22" t="n">
        <v>1007956</v>
      </c>
      <c r="B287" s="23" t="s">
        <v>74</v>
      </c>
      <c r="C287" s="24" t="n">
        <v>6.985</v>
      </c>
      <c r="D287" s="24" t="n">
        <v>137.16</v>
      </c>
      <c r="E287" s="25" t="n">
        <v>3333.82176052488</v>
      </c>
      <c r="F287" s="26" t="n">
        <f aca="false">PRODUCT(E287,1.25)</f>
        <v>4167.2772006561</v>
      </c>
      <c r="G287" s="21" t="n">
        <f aca="false">PRODUCT(E287,1.35)</f>
        <v>4500.65937670858</v>
      </c>
    </row>
    <row r="288" customFormat="false" ht="14.1" hidden="false" customHeight="true" outlineLevel="0" collapsed="false">
      <c r="A288" s="22" t="n">
        <v>1007956</v>
      </c>
      <c r="B288" s="23" t="s">
        <v>74</v>
      </c>
      <c r="C288" s="24" t="n">
        <v>6.985</v>
      </c>
      <c r="D288" s="24" t="n">
        <v>137.16</v>
      </c>
      <c r="E288" s="25" t="n">
        <v>3333.82176052488</v>
      </c>
      <c r="F288" s="26" t="n">
        <f aca="false">PRODUCT(E288,1.25)</f>
        <v>4167.2772006561</v>
      </c>
      <c r="G288" s="21" t="n">
        <f aca="false">PRODUCT(E288,1.35)</f>
        <v>4500.65937670858</v>
      </c>
    </row>
    <row r="289" customFormat="false" ht="14.1" hidden="false" customHeight="true" outlineLevel="0" collapsed="false">
      <c r="A289" s="22" t="n">
        <v>1007957</v>
      </c>
      <c r="B289" s="23" t="s">
        <v>75</v>
      </c>
      <c r="C289" s="24" t="n">
        <v>13.0175</v>
      </c>
      <c r="D289" s="24" t="n">
        <v>137.16</v>
      </c>
      <c r="E289" s="25" t="n">
        <v>3552.43302351011</v>
      </c>
      <c r="F289" s="26" t="n">
        <f aca="false">PRODUCT(E289,1.25)</f>
        <v>4440.54127938764</v>
      </c>
      <c r="G289" s="21" t="n">
        <f aca="false">PRODUCT(E289,1.35)</f>
        <v>4795.78458173866</v>
      </c>
    </row>
    <row r="290" customFormat="false" ht="14.1" hidden="false" customHeight="true" outlineLevel="0" collapsed="false">
      <c r="A290" s="22" t="n">
        <v>1007958</v>
      </c>
      <c r="B290" s="23" t="s">
        <v>76</v>
      </c>
      <c r="C290" s="24" t="n">
        <v>26.9875</v>
      </c>
      <c r="D290" s="24" t="n">
        <v>137.16</v>
      </c>
      <c r="E290" s="25" t="n">
        <v>3971.43794423182</v>
      </c>
      <c r="F290" s="26" t="n">
        <f aca="false">PRODUCT(E290,1.25)</f>
        <v>4964.29743028978</v>
      </c>
      <c r="G290" s="21" t="n">
        <f aca="false">PRODUCT(E290,1.35)</f>
        <v>5361.44122471296</v>
      </c>
    </row>
    <row r="291" customFormat="false" ht="14.1" hidden="false" customHeight="true" outlineLevel="0" collapsed="false">
      <c r="A291" s="22" t="n">
        <v>1007958</v>
      </c>
      <c r="B291" s="23" t="s">
        <v>76</v>
      </c>
      <c r="C291" s="24" t="n">
        <v>26.9875</v>
      </c>
      <c r="D291" s="24" t="n">
        <v>137.16</v>
      </c>
      <c r="E291" s="25" t="n">
        <v>3971.43794423182</v>
      </c>
      <c r="F291" s="26" t="n">
        <f aca="false">PRODUCT(E291,1.25)</f>
        <v>4964.29743028978</v>
      </c>
      <c r="G291" s="21" t="n">
        <f aca="false">PRODUCT(E291,1.35)</f>
        <v>5361.44122471296</v>
      </c>
    </row>
    <row r="292" customFormat="false" ht="14.1" hidden="false" customHeight="true" outlineLevel="0" collapsed="false">
      <c r="A292" s="22" t="n">
        <v>1007958</v>
      </c>
      <c r="B292" s="23" t="s">
        <v>76</v>
      </c>
      <c r="C292" s="24" t="n">
        <v>26.9875</v>
      </c>
      <c r="D292" s="24" t="n">
        <v>137.16</v>
      </c>
      <c r="E292" s="25" t="n">
        <v>3971.43794423182</v>
      </c>
      <c r="F292" s="26" t="n">
        <f aca="false">PRODUCT(E292,1.25)</f>
        <v>4964.29743028978</v>
      </c>
      <c r="G292" s="21" t="n">
        <f aca="false">PRODUCT(E292,1.35)</f>
        <v>5361.44122471296</v>
      </c>
    </row>
    <row r="293" customFormat="false" ht="14.1" hidden="false" customHeight="true" outlineLevel="0" collapsed="false">
      <c r="A293" s="22" t="n">
        <v>1007959</v>
      </c>
      <c r="B293" s="23" t="s">
        <v>33</v>
      </c>
      <c r="C293" s="24" t="n">
        <v>2.54</v>
      </c>
      <c r="D293" s="24" t="n">
        <v>137.16</v>
      </c>
      <c r="E293" s="25" t="n">
        <v>2896.5992345544</v>
      </c>
      <c r="F293" s="26" t="n">
        <f aca="false">PRODUCT(E293,1.25)</f>
        <v>3620.749043193</v>
      </c>
      <c r="G293" s="21" t="n">
        <f aca="false">PRODUCT(E293,1.35)</f>
        <v>3910.40896664844</v>
      </c>
    </row>
    <row r="294" customFormat="false" ht="14.1" hidden="false" customHeight="true" outlineLevel="0" collapsed="false">
      <c r="A294" s="22" t="n">
        <v>1007992</v>
      </c>
      <c r="B294" s="23" t="s">
        <v>34</v>
      </c>
      <c r="C294" s="24" t="n">
        <v>23.495</v>
      </c>
      <c r="D294" s="24" t="n">
        <v>137.16</v>
      </c>
      <c r="E294" s="25" t="n">
        <v>1710.31164570804</v>
      </c>
      <c r="F294" s="26" t="n">
        <f aca="false">PRODUCT(E294,1.25)</f>
        <v>2137.88955713505</v>
      </c>
      <c r="G294" s="21" t="n">
        <f aca="false">PRODUCT(E294,1.35)</f>
        <v>2308.92072170585</v>
      </c>
    </row>
    <row r="295" customFormat="false" ht="14.1" hidden="false" customHeight="true" outlineLevel="0" collapsed="false">
      <c r="A295" s="22" t="n">
        <v>1007992</v>
      </c>
      <c r="B295" s="23" t="s">
        <v>34</v>
      </c>
      <c r="C295" s="24" t="n">
        <v>23.495</v>
      </c>
      <c r="D295" s="24" t="n">
        <v>137.16</v>
      </c>
      <c r="E295" s="25" t="n">
        <v>1710.31164570804</v>
      </c>
      <c r="F295" s="26" t="n">
        <f aca="false">PRODUCT(E295,1.25)</f>
        <v>2137.88955713505</v>
      </c>
      <c r="G295" s="21" t="n">
        <f aca="false">PRODUCT(E295,1.35)</f>
        <v>2308.92072170585</v>
      </c>
    </row>
    <row r="296" customFormat="false" ht="14.1" hidden="false" customHeight="true" outlineLevel="0" collapsed="false">
      <c r="A296" s="22" t="n">
        <v>1007992</v>
      </c>
      <c r="B296" s="23" t="s">
        <v>34</v>
      </c>
      <c r="C296" s="24" t="n">
        <v>23.495</v>
      </c>
      <c r="D296" s="24" t="n">
        <v>137.16</v>
      </c>
      <c r="E296" s="25" t="n">
        <v>1710.31164570804</v>
      </c>
      <c r="F296" s="26" t="n">
        <f aca="false">PRODUCT(E296,1.25)</f>
        <v>2137.88955713505</v>
      </c>
      <c r="G296" s="21" t="n">
        <f aca="false">PRODUCT(E296,1.35)</f>
        <v>2308.92072170585</v>
      </c>
    </row>
    <row r="297" customFormat="false" ht="14.1" hidden="false" customHeight="true" outlineLevel="0" collapsed="false">
      <c r="A297" s="22" t="n">
        <v>1007992</v>
      </c>
      <c r="B297" s="23" t="s">
        <v>34</v>
      </c>
      <c r="C297" s="24" t="n">
        <v>23.495</v>
      </c>
      <c r="D297" s="24" t="n">
        <v>137.16</v>
      </c>
      <c r="E297" s="25" t="n">
        <v>1710.31164570804</v>
      </c>
      <c r="F297" s="26" t="n">
        <f aca="false">PRODUCT(E297,1.25)</f>
        <v>2137.88955713505</v>
      </c>
      <c r="G297" s="21" t="n">
        <f aca="false">PRODUCT(E297,1.35)</f>
        <v>2308.92072170585</v>
      </c>
    </row>
    <row r="298" customFormat="false" ht="14.1" hidden="false" customHeight="true" outlineLevel="0" collapsed="false">
      <c r="A298" s="22" t="n">
        <v>1007992</v>
      </c>
      <c r="B298" s="23" t="s">
        <v>34</v>
      </c>
      <c r="C298" s="24" t="n">
        <v>23.495</v>
      </c>
      <c r="D298" s="24" t="n">
        <v>137.16</v>
      </c>
      <c r="E298" s="25" t="n">
        <v>1710.31164570804</v>
      </c>
      <c r="F298" s="26" t="n">
        <f aca="false">PRODUCT(E298,1.25)</f>
        <v>2137.88955713505</v>
      </c>
      <c r="G298" s="21" t="n">
        <f aca="false">PRODUCT(E298,1.35)</f>
        <v>2308.92072170585</v>
      </c>
    </row>
    <row r="299" customFormat="false" ht="14.1" hidden="false" customHeight="true" outlineLevel="0" collapsed="false">
      <c r="A299" s="22" t="n">
        <v>1008025</v>
      </c>
      <c r="B299" s="23" t="s">
        <v>77</v>
      </c>
      <c r="C299" s="24" t="n">
        <v>15.875</v>
      </c>
      <c r="D299" s="24" t="n">
        <v>137.16</v>
      </c>
      <c r="E299" s="25" t="n">
        <v>2623.33515582285</v>
      </c>
      <c r="F299" s="26" t="n">
        <f aca="false">PRODUCT(E299,1.25)</f>
        <v>3279.16894477857</v>
      </c>
      <c r="G299" s="21" t="n">
        <f aca="false">PRODUCT(E299,1.35)</f>
        <v>3541.50246036085</v>
      </c>
    </row>
    <row r="300" customFormat="false" ht="14.1" hidden="false" customHeight="true" outlineLevel="0" collapsed="false">
      <c r="A300" s="22" t="n">
        <v>1008025</v>
      </c>
      <c r="B300" s="23" t="s">
        <v>77</v>
      </c>
      <c r="C300" s="24" t="n">
        <v>15.875</v>
      </c>
      <c r="D300" s="24" t="n">
        <v>137.16</v>
      </c>
      <c r="E300" s="25" t="n">
        <v>2623.33515582285</v>
      </c>
      <c r="F300" s="26" t="n">
        <f aca="false">PRODUCT(E300,1.25)</f>
        <v>3279.16894477857</v>
      </c>
      <c r="G300" s="21" t="n">
        <f aca="false">PRODUCT(E300,1.35)</f>
        <v>3541.50246036085</v>
      </c>
    </row>
    <row r="301" customFormat="false" ht="14.1" hidden="false" customHeight="true" outlineLevel="0" collapsed="false">
      <c r="A301" s="22" t="n">
        <v>1008027</v>
      </c>
      <c r="B301" s="23" t="s">
        <v>10</v>
      </c>
      <c r="C301" s="24" t="n">
        <v>34.925</v>
      </c>
      <c r="D301" s="24" t="n">
        <v>137.16</v>
      </c>
      <c r="E301" s="25" t="n">
        <v>2714.4231820667</v>
      </c>
      <c r="F301" s="26" t="n">
        <f aca="false">PRODUCT(E301,1.25)</f>
        <v>3393.02897758338</v>
      </c>
      <c r="G301" s="21" t="n">
        <f aca="false">PRODUCT(E301,1.35)</f>
        <v>3664.47129579005</v>
      </c>
    </row>
    <row r="302" customFormat="false" ht="14.1" hidden="false" customHeight="true" outlineLevel="0" collapsed="false">
      <c r="A302" s="22" t="n">
        <v>1008038</v>
      </c>
      <c r="B302" s="23" t="s">
        <v>78</v>
      </c>
      <c r="C302" s="24" t="n">
        <v>10.4775</v>
      </c>
      <c r="D302" s="24" t="n">
        <v>137.16</v>
      </c>
      <c r="E302" s="25" t="n">
        <v>2040.37178786222</v>
      </c>
      <c r="F302" s="26" t="n">
        <f aca="false">PRODUCT(E302,1.25)</f>
        <v>2550.46473482777</v>
      </c>
      <c r="G302" s="21" t="n">
        <f aca="false">PRODUCT(E302,1.35)</f>
        <v>2754.501913614</v>
      </c>
    </row>
    <row r="303" customFormat="false" ht="14.1" hidden="false" customHeight="true" outlineLevel="0" collapsed="false">
      <c r="A303" s="22" t="n">
        <v>1008038</v>
      </c>
      <c r="B303" s="23" t="s">
        <v>78</v>
      </c>
      <c r="C303" s="24" t="n">
        <v>10.4775</v>
      </c>
      <c r="D303" s="24" t="n">
        <v>137.16</v>
      </c>
      <c r="E303" s="25" t="n">
        <v>2040.37178786222</v>
      </c>
      <c r="F303" s="26" t="n">
        <f aca="false">PRODUCT(E303,1.25)</f>
        <v>2550.46473482777</v>
      </c>
      <c r="G303" s="21" t="n">
        <f aca="false">PRODUCT(E303,1.35)</f>
        <v>2754.501913614</v>
      </c>
    </row>
    <row r="304" customFormat="false" ht="14.1" hidden="false" customHeight="true" outlineLevel="0" collapsed="false">
      <c r="A304" s="22" t="n">
        <v>1008038</v>
      </c>
      <c r="B304" s="23" t="s">
        <v>78</v>
      </c>
      <c r="C304" s="24" t="n">
        <v>10.4775</v>
      </c>
      <c r="D304" s="24" t="n">
        <v>137.16</v>
      </c>
      <c r="E304" s="25" t="n">
        <v>2040.37178786222</v>
      </c>
      <c r="F304" s="26" t="n">
        <f aca="false">PRODUCT(E304,1.25)</f>
        <v>2550.46473482777</v>
      </c>
      <c r="G304" s="21" t="n">
        <f aca="false">PRODUCT(E304,1.35)</f>
        <v>2754.501913614</v>
      </c>
    </row>
    <row r="305" customFormat="false" ht="14.1" hidden="false" customHeight="true" outlineLevel="0" collapsed="false">
      <c r="A305" s="22" t="n">
        <v>1008039</v>
      </c>
      <c r="B305" s="23" t="s">
        <v>79</v>
      </c>
      <c r="C305" s="24" t="n">
        <v>31.75</v>
      </c>
      <c r="D305" s="24" t="n">
        <v>137.16</v>
      </c>
      <c r="E305" s="25" t="n">
        <v>2477.5943138327</v>
      </c>
      <c r="F305" s="26" t="n">
        <f aca="false">PRODUCT(E305,1.25)</f>
        <v>3096.99289229087</v>
      </c>
      <c r="G305" s="21" t="n">
        <f aca="false">PRODUCT(E305,1.35)</f>
        <v>3344.75232367414</v>
      </c>
    </row>
    <row r="306" customFormat="false" ht="14.1" hidden="false" customHeight="true" outlineLevel="0" collapsed="false">
      <c r="A306" s="22" t="n">
        <v>1008040</v>
      </c>
      <c r="B306" s="23" t="s">
        <v>80</v>
      </c>
      <c r="C306" s="24" t="n">
        <v>28.8925</v>
      </c>
      <c r="D306" s="24" t="n">
        <v>137.16</v>
      </c>
      <c r="E306" s="25" t="n">
        <v>3570.65062875888</v>
      </c>
      <c r="F306" s="26" t="n">
        <f aca="false">PRODUCT(E306,1.25)</f>
        <v>4463.31328594861</v>
      </c>
      <c r="G306" s="21" t="n">
        <f aca="false">PRODUCT(E306,1.35)</f>
        <v>4820.37834882449</v>
      </c>
    </row>
    <row r="307" customFormat="false" ht="14.1" hidden="false" customHeight="true" outlineLevel="0" collapsed="false">
      <c r="A307" s="22" t="n">
        <v>1008040</v>
      </c>
      <c r="B307" s="23" t="s">
        <v>80</v>
      </c>
      <c r="C307" s="24" t="n">
        <v>28.8925</v>
      </c>
      <c r="D307" s="24" t="n">
        <v>137.16</v>
      </c>
      <c r="E307" s="25" t="n">
        <v>3570.65062875888</v>
      </c>
      <c r="F307" s="26" t="n">
        <f aca="false">PRODUCT(E307,1.25)</f>
        <v>4463.31328594861</v>
      </c>
      <c r="G307" s="21" t="n">
        <f aca="false">PRODUCT(E307,1.35)</f>
        <v>4820.37834882449</v>
      </c>
    </row>
    <row r="308" customFormat="false" ht="14.1" hidden="false" customHeight="true" outlineLevel="0" collapsed="false">
      <c r="A308" s="22" t="n">
        <v>1008042</v>
      </c>
      <c r="B308" s="23" t="s">
        <v>81</v>
      </c>
      <c r="C308" s="24" t="n">
        <v>15.875</v>
      </c>
      <c r="D308" s="24" t="n">
        <v>137.16</v>
      </c>
      <c r="E308" s="25" t="n">
        <v>2841.94641880809</v>
      </c>
      <c r="F308" s="26" t="n">
        <f aca="false">PRODUCT(E308,1.25)</f>
        <v>3552.43302351011</v>
      </c>
      <c r="G308" s="21" t="n">
        <f aca="false">PRODUCT(E308,1.35)</f>
        <v>3836.62766539092</v>
      </c>
    </row>
    <row r="309" customFormat="false" ht="14.1" hidden="false" customHeight="true" outlineLevel="0" collapsed="false">
      <c r="A309" s="22" t="n">
        <v>1008042</v>
      </c>
      <c r="B309" s="23" t="s">
        <v>81</v>
      </c>
      <c r="C309" s="24" t="n">
        <v>15.875</v>
      </c>
      <c r="D309" s="24" t="n">
        <v>137.16</v>
      </c>
      <c r="E309" s="25" t="n">
        <v>2841.94641880809</v>
      </c>
      <c r="F309" s="26" t="n">
        <f aca="false">PRODUCT(E309,1.25)</f>
        <v>3552.43302351011</v>
      </c>
      <c r="G309" s="21" t="n">
        <f aca="false">PRODUCT(E309,1.35)</f>
        <v>3836.62766539092</v>
      </c>
    </row>
    <row r="310" customFormat="false" ht="14.1" hidden="false" customHeight="true" outlineLevel="0" collapsed="false">
      <c r="A310" s="22" t="n">
        <v>1008042</v>
      </c>
      <c r="B310" s="23" t="s">
        <v>81</v>
      </c>
      <c r="C310" s="24" t="n">
        <v>15.875</v>
      </c>
      <c r="D310" s="24" t="n">
        <v>137.16</v>
      </c>
      <c r="E310" s="25" t="n">
        <v>2841.94641880809</v>
      </c>
      <c r="F310" s="26" t="n">
        <f aca="false">PRODUCT(E310,1.25)</f>
        <v>3552.43302351011</v>
      </c>
      <c r="G310" s="21" t="n">
        <f aca="false">PRODUCT(E310,1.35)</f>
        <v>3836.62766539092</v>
      </c>
    </row>
    <row r="311" customFormat="false" ht="14.1" hidden="false" customHeight="true" outlineLevel="0" collapsed="false">
      <c r="A311" s="22" t="n">
        <v>1008043</v>
      </c>
      <c r="B311" s="23" t="s">
        <v>82</v>
      </c>
      <c r="C311" s="24" t="n">
        <v>38.735</v>
      </c>
      <c r="D311" s="24" t="n">
        <v>137.16</v>
      </c>
      <c r="E311" s="25" t="n">
        <v>3661.73865500273</v>
      </c>
      <c r="F311" s="26" t="n">
        <f aca="false">PRODUCT(E311,1.25)</f>
        <v>4577.17331875342</v>
      </c>
      <c r="G311" s="21" t="n">
        <f aca="false">PRODUCT(E311,1.35)</f>
        <v>4943.34718425369</v>
      </c>
    </row>
    <row r="312" customFormat="false" ht="14.1" hidden="false" customHeight="true" outlineLevel="0" collapsed="false">
      <c r="A312" s="22" t="n">
        <v>1008043</v>
      </c>
      <c r="B312" s="23" t="s">
        <v>82</v>
      </c>
      <c r="C312" s="24" t="n">
        <v>38.735</v>
      </c>
      <c r="D312" s="24" t="n">
        <v>137.16</v>
      </c>
      <c r="E312" s="25" t="n">
        <v>3661.73865500273</v>
      </c>
      <c r="F312" s="26" t="n">
        <f aca="false">PRODUCT(E312,1.25)</f>
        <v>4577.17331875342</v>
      </c>
      <c r="G312" s="21" t="n">
        <f aca="false">PRODUCT(E312,1.35)</f>
        <v>4943.34718425369</v>
      </c>
    </row>
    <row r="313" customFormat="false" ht="14.1" hidden="false" customHeight="true" outlineLevel="0" collapsed="false">
      <c r="A313" s="22" t="n">
        <v>1008046</v>
      </c>
      <c r="B313" s="23" t="s">
        <v>83</v>
      </c>
      <c r="C313" s="24" t="n">
        <v>3.4925</v>
      </c>
      <c r="D313" s="24" t="n">
        <v>137.16</v>
      </c>
      <c r="E313" s="25" t="n">
        <v>3005.90486604702</v>
      </c>
      <c r="F313" s="26" t="n">
        <f aca="false">PRODUCT(E313,1.25)</f>
        <v>3757.38108255878</v>
      </c>
      <c r="G313" s="21" t="n">
        <f aca="false">PRODUCT(E313,1.35)</f>
        <v>4057.97156916348</v>
      </c>
    </row>
    <row r="314" customFormat="false" ht="14.1" hidden="false" customHeight="true" outlineLevel="0" collapsed="false">
      <c r="A314" s="22" t="n">
        <v>1008046</v>
      </c>
      <c r="B314" s="23" t="s">
        <v>83</v>
      </c>
      <c r="C314" s="24" t="n">
        <v>3.4925</v>
      </c>
      <c r="D314" s="24" t="n">
        <v>137.16</v>
      </c>
      <c r="E314" s="25" t="n">
        <v>3005.90486604702</v>
      </c>
      <c r="F314" s="26" t="n">
        <f aca="false">PRODUCT(E314,1.25)</f>
        <v>3757.38108255878</v>
      </c>
      <c r="G314" s="21" t="n">
        <f aca="false">PRODUCT(E314,1.35)</f>
        <v>4057.97156916348</v>
      </c>
    </row>
    <row r="315" customFormat="false" ht="14.1" hidden="false" customHeight="true" outlineLevel="0" collapsed="false">
      <c r="A315" s="22" t="n">
        <v>1008047</v>
      </c>
      <c r="B315" s="23" t="s">
        <v>84</v>
      </c>
      <c r="C315" s="24" t="n">
        <v>8.5725</v>
      </c>
      <c r="D315" s="24" t="n">
        <v>137.16</v>
      </c>
      <c r="E315" s="25" t="n">
        <v>3224.51612903226</v>
      </c>
      <c r="F315" s="26" t="n">
        <f aca="false">PRODUCT(E315,1.25)</f>
        <v>4030.64516129032</v>
      </c>
      <c r="G315" s="21" t="n">
        <f aca="false">PRODUCT(E315,1.35)</f>
        <v>4353.09677419355</v>
      </c>
    </row>
    <row r="316" customFormat="false" ht="14.1" hidden="false" customHeight="true" outlineLevel="0" collapsed="false">
      <c r="A316" s="22" t="n">
        <v>1008048</v>
      </c>
      <c r="B316" s="23" t="s">
        <v>85</v>
      </c>
      <c r="C316" s="24" t="n">
        <v>10.16</v>
      </c>
      <c r="D316" s="24" t="n">
        <v>137.16</v>
      </c>
      <c r="E316" s="25" t="n">
        <v>3661.73865500273</v>
      </c>
      <c r="F316" s="26" t="n">
        <f aca="false">PRODUCT(E316,1.25)</f>
        <v>4577.17331875342</v>
      </c>
      <c r="G316" s="21" t="n">
        <f aca="false">PRODUCT(E316,1.35)</f>
        <v>4943.34718425369</v>
      </c>
    </row>
    <row r="317" customFormat="false" ht="14.1" hidden="false" customHeight="true" outlineLevel="0" collapsed="false">
      <c r="A317" s="22" t="n">
        <v>1008048</v>
      </c>
      <c r="B317" s="23" t="s">
        <v>85</v>
      </c>
      <c r="C317" s="24" t="n">
        <v>10.16</v>
      </c>
      <c r="D317" s="24" t="n">
        <v>137.16</v>
      </c>
      <c r="E317" s="25" t="n">
        <v>3661.73865500273</v>
      </c>
      <c r="F317" s="26" t="n">
        <f aca="false">PRODUCT(E317,1.25)</f>
        <v>4577.17331875342</v>
      </c>
      <c r="G317" s="21" t="n">
        <f aca="false">PRODUCT(E317,1.35)</f>
        <v>4943.34718425369</v>
      </c>
    </row>
    <row r="318" customFormat="false" ht="14.1" hidden="false" customHeight="true" outlineLevel="0" collapsed="false">
      <c r="A318" s="22" t="n">
        <v>1008049</v>
      </c>
      <c r="B318" s="23" t="s">
        <v>86</v>
      </c>
      <c r="C318" s="24" t="n">
        <v>1.5875</v>
      </c>
      <c r="D318" s="24" t="n">
        <v>137.16</v>
      </c>
      <c r="E318" s="25" t="n">
        <v>2586.89994532531</v>
      </c>
      <c r="F318" s="26" t="n">
        <f aca="false">PRODUCT(E318,1.25)</f>
        <v>3233.62493165664</v>
      </c>
      <c r="G318" s="21" t="n">
        <f aca="false">PRODUCT(E318,1.35)</f>
        <v>3492.31492618917</v>
      </c>
    </row>
    <row r="319" customFormat="false" ht="14.1" hidden="false" customHeight="true" outlineLevel="0" collapsed="false">
      <c r="A319" s="22" t="n">
        <v>1008049</v>
      </c>
      <c r="B319" s="23" t="s">
        <v>86</v>
      </c>
      <c r="C319" s="24" t="n">
        <v>1.5875</v>
      </c>
      <c r="D319" s="24" t="n">
        <v>137.16</v>
      </c>
      <c r="E319" s="25" t="n">
        <v>2586.89994532531</v>
      </c>
      <c r="F319" s="26" t="n">
        <f aca="false">PRODUCT(E319,1.25)</f>
        <v>3233.62493165664</v>
      </c>
      <c r="G319" s="21" t="n">
        <f aca="false">PRODUCT(E319,1.35)</f>
        <v>3492.31492618917</v>
      </c>
    </row>
    <row r="320" customFormat="false" ht="14.1" hidden="false" customHeight="true" outlineLevel="0" collapsed="false">
      <c r="A320" s="22" t="n">
        <v>1008049</v>
      </c>
      <c r="B320" s="23" t="s">
        <v>86</v>
      </c>
      <c r="C320" s="24" t="n">
        <v>1.5875</v>
      </c>
      <c r="D320" s="24" t="n">
        <v>137.16</v>
      </c>
      <c r="E320" s="25" t="n">
        <v>2586.89994532531</v>
      </c>
      <c r="F320" s="26" t="n">
        <f aca="false">PRODUCT(E320,1.25)</f>
        <v>3233.62493165664</v>
      </c>
      <c r="G320" s="21" t="n">
        <f aca="false">PRODUCT(E320,1.35)</f>
        <v>3492.31492618917</v>
      </c>
    </row>
    <row r="321" customFormat="false" ht="14.1" hidden="false" customHeight="true" outlineLevel="0" collapsed="false">
      <c r="A321" s="22" t="n">
        <v>1008051</v>
      </c>
      <c r="B321" s="23" t="s">
        <v>87</v>
      </c>
      <c r="C321" s="24" t="n">
        <v>5.715</v>
      </c>
      <c r="D321" s="24" t="n">
        <v>137.16</v>
      </c>
      <c r="E321" s="25" t="n">
        <v>2368.28868234008</v>
      </c>
      <c r="F321" s="26" t="n">
        <f aca="false">PRODUCT(E321,1.25)</f>
        <v>2960.3608529251</v>
      </c>
      <c r="G321" s="21" t="n">
        <f aca="false">PRODUCT(E321,1.35)</f>
        <v>3197.1897211591</v>
      </c>
    </row>
    <row r="322" customFormat="false" ht="14.1" hidden="false" customHeight="true" outlineLevel="0" collapsed="false">
      <c r="A322" s="22" t="n">
        <v>1008051</v>
      </c>
      <c r="B322" s="23" t="s">
        <v>87</v>
      </c>
      <c r="C322" s="24" t="n">
        <v>5.715</v>
      </c>
      <c r="D322" s="24" t="n">
        <v>137.16</v>
      </c>
      <c r="E322" s="25" t="n">
        <v>2368.28868234008</v>
      </c>
      <c r="F322" s="26" t="n">
        <f aca="false">PRODUCT(E322,1.25)</f>
        <v>2960.3608529251</v>
      </c>
      <c r="G322" s="21" t="n">
        <f aca="false">PRODUCT(E322,1.35)</f>
        <v>3197.1897211591</v>
      </c>
    </row>
    <row r="323" customFormat="false" ht="14.1" hidden="false" customHeight="true" outlineLevel="0" collapsed="false">
      <c r="A323" s="22" t="n">
        <v>1008051</v>
      </c>
      <c r="B323" s="23" t="s">
        <v>87</v>
      </c>
      <c r="C323" s="24" t="n">
        <v>5.715</v>
      </c>
      <c r="D323" s="24" t="n">
        <v>137.16</v>
      </c>
      <c r="E323" s="25" t="n">
        <v>2368.28868234008</v>
      </c>
      <c r="F323" s="26" t="n">
        <f aca="false">PRODUCT(E323,1.25)</f>
        <v>2960.3608529251</v>
      </c>
      <c r="G323" s="21" t="n">
        <f aca="false">PRODUCT(E323,1.35)</f>
        <v>3197.1897211591</v>
      </c>
    </row>
    <row r="324" customFormat="false" ht="14.1" hidden="false" customHeight="true" outlineLevel="0" collapsed="false">
      <c r="A324" s="22" t="n">
        <v>1008051</v>
      </c>
      <c r="B324" s="23" t="s">
        <v>87</v>
      </c>
      <c r="C324" s="24" t="n">
        <v>5.715</v>
      </c>
      <c r="D324" s="24" t="n">
        <v>137.16</v>
      </c>
      <c r="E324" s="25" t="n">
        <v>2368.28868234008</v>
      </c>
      <c r="F324" s="26" t="n">
        <f aca="false">PRODUCT(E324,1.25)</f>
        <v>2960.3608529251</v>
      </c>
      <c r="G324" s="21" t="n">
        <f aca="false">PRODUCT(E324,1.35)</f>
        <v>3197.1897211591</v>
      </c>
    </row>
    <row r="325" customFormat="false" ht="14.1" hidden="false" customHeight="true" outlineLevel="0" collapsed="false">
      <c r="A325" s="22" t="n">
        <v>1008052</v>
      </c>
      <c r="B325" s="23" t="s">
        <v>88</v>
      </c>
      <c r="C325" s="24" t="n">
        <v>43.815</v>
      </c>
      <c r="D325" s="24" t="n">
        <v>133.35</v>
      </c>
      <c r="E325" s="25" t="n">
        <v>3880.34991798797</v>
      </c>
      <c r="F325" s="26" t="n">
        <f aca="false">PRODUCT(E325,1.25)</f>
        <v>4850.43739748496</v>
      </c>
      <c r="G325" s="21" t="n">
        <f aca="false">PRODUCT(E325,1.35)</f>
        <v>5238.47238928376</v>
      </c>
    </row>
    <row r="326" customFormat="false" ht="14.1" hidden="false" customHeight="true" outlineLevel="0" collapsed="false">
      <c r="A326" s="22" t="n">
        <v>1008053</v>
      </c>
      <c r="B326" s="23" t="s">
        <v>89</v>
      </c>
      <c r="C326" s="24" t="n">
        <v>34.925</v>
      </c>
      <c r="D326" s="24" t="n">
        <v>144.78</v>
      </c>
      <c r="E326" s="25" t="n">
        <v>3279.16894477857</v>
      </c>
      <c r="F326" s="26" t="n">
        <f aca="false">PRODUCT(E326,1.25)</f>
        <v>4098.96118097321</v>
      </c>
      <c r="G326" s="21" t="n">
        <f aca="false">PRODUCT(E326,1.35)</f>
        <v>4426.87807545107</v>
      </c>
    </row>
    <row r="327" customFormat="false" ht="14.1" hidden="false" customHeight="true" outlineLevel="0" collapsed="false">
      <c r="A327" s="22" t="n">
        <v>1008054</v>
      </c>
      <c r="B327" s="23" t="s">
        <v>90</v>
      </c>
      <c r="C327" s="24" t="n">
        <v>8.89</v>
      </c>
      <c r="D327" s="24" t="n">
        <v>139.7</v>
      </c>
      <c r="E327" s="25" t="n">
        <v>2969.46965554948</v>
      </c>
      <c r="F327" s="26" t="n">
        <f aca="false">PRODUCT(E327,1.25)</f>
        <v>3711.83706943685</v>
      </c>
      <c r="G327" s="21" t="n">
        <f aca="false">PRODUCT(E327,1.35)</f>
        <v>4008.7840349918</v>
      </c>
    </row>
    <row r="328" customFormat="false" ht="14.1" hidden="false" customHeight="true" outlineLevel="0" collapsed="false">
      <c r="A328" s="22" t="n">
        <v>1008054</v>
      </c>
      <c r="B328" s="23" t="s">
        <v>90</v>
      </c>
      <c r="C328" s="24" t="n">
        <v>8.89</v>
      </c>
      <c r="D328" s="24" t="n">
        <v>139.7</v>
      </c>
      <c r="E328" s="25" t="n">
        <v>2969.46965554948</v>
      </c>
      <c r="F328" s="26" t="n">
        <f aca="false">PRODUCT(E328,1.25)</f>
        <v>3711.83706943685</v>
      </c>
      <c r="G328" s="21" t="n">
        <f aca="false">PRODUCT(E328,1.35)</f>
        <v>4008.7840349918</v>
      </c>
    </row>
    <row r="329" customFormat="false" ht="14.1" hidden="false" customHeight="true" outlineLevel="0" collapsed="false">
      <c r="A329" s="22" t="n">
        <v>1008054</v>
      </c>
      <c r="B329" s="23" t="s">
        <v>90</v>
      </c>
      <c r="C329" s="24" t="n">
        <v>8.89</v>
      </c>
      <c r="D329" s="24" t="n">
        <v>139.7</v>
      </c>
      <c r="E329" s="25" t="n">
        <v>2969.46965554948</v>
      </c>
      <c r="F329" s="26" t="n">
        <f aca="false">PRODUCT(E329,1.25)</f>
        <v>3711.83706943685</v>
      </c>
      <c r="G329" s="21" t="n">
        <f aca="false">PRODUCT(E329,1.35)</f>
        <v>4008.7840349918</v>
      </c>
    </row>
    <row r="330" customFormat="false" ht="14.1" hidden="false" customHeight="true" outlineLevel="0" collapsed="false">
      <c r="A330" s="22" t="n">
        <v>1008054</v>
      </c>
      <c r="B330" s="23" t="s">
        <v>90</v>
      </c>
      <c r="C330" s="24" t="n">
        <v>8.89</v>
      </c>
      <c r="D330" s="24" t="n">
        <v>139.7</v>
      </c>
      <c r="E330" s="25" t="n">
        <v>2969.46965554948</v>
      </c>
      <c r="F330" s="26" t="n">
        <f aca="false">PRODUCT(E330,1.25)</f>
        <v>3711.83706943685</v>
      </c>
      <c r="G330" s="21" t="n">
        <f aca="false">PRODUCT(E330,1.35)</f>
        <v>4008.7840349918</v>
      </c>
    </row>
    <row r="331" customFormat="false" ht="14.1" hidden="false" customHeight="true" outlineLevel="0" collapsed="false">
      <c r="A331" s="22" t="n">
        <v>1008056</v>
      </c>
      <c r="B331" s="23" t="s">
        <v>25</v>
      </c>
      <c r="C331" s="24" t="n">
        <v>20.955</v>
      </c>
      <c r="D331" s="24" t="n">
        <v>129.54</v>
      </c>
      <c r="E331" s="25" t="n">
        <v>2641.55276107162</v>
      </c>
      <c r="F331" s="26" t="n">
        <f aca="false">PRODUCT(E331,1.25)</f>
        <v>3301.94095133953</v>
      </c>
      <c r="G331" s="21" t="n">
        <f aca="false">PRODUCT(E331,1.35)</f>
        <v>3566.09622744669</v>
      </c>
    </row>
    <row r="332" customFormat="false" ht="14.1" hidden="false" customHeight="true" outlineLevel="0" collapsed="false">
      <c r="A332" s="22" t="n">
        <v>1008056</v>
      </c>
      <c r="B332" s="23" t="s">
        <v>25</v>
      </c>
      <c r="C332" s="24" t="n">
        <v>20.955</v>
      </c>
      <c r="D332" s="24" t="n">
        <v>129.54</v>
      </c>
      <c r="E332" s="25" t="n">
        <v>2641.55276107162</v>
      </c>
      <c r="F332" s="26" t="n">
        <f aca="false">PRODUCT(E332,1.25)</f>
        <v>3301.94095133953</v>
      </c>
      <c r="G332" s="21" t="n">
        <f aca="false">PRODUCT(E332,1.35)</f>
        <v>3566.09622744669</v>
      </c>
    </row>
    <row r="333" customFormat="false" ht="14.1" hidden="false" customHeight="true" outlineLevel="0" collapsed="false">
      <c r="A333" s="22" t="n">
        <v>1008056</v>
      </c>
      <c r="B333" s="23" t="s">
        <v>25</v>
      </c>
      <c r="C333" s="24" t="n">
        <v>20.955</v>
      </c>
      <c r="D333" s="24" t="n">
        <v>129.54</v>
      </c>
      <c r="E333" s="25" t="n">
        <v>2641.55276107162</v>
      </c>
      <c r="F333" s="26" t="n">
        <f aca="false">PRODUCT(E333,1.25)</f>
        <v>3301.94095133953</v>
      </c>
      <c r="G333" s="21" t="n">
        <f aca="false">PRODUCT(E333,1.35)</f>
        <v>3566.09622744669</v>
      </c>
    </row>
    <row r="334" customFormat="false" ht="14.1" hidden="false" customHeight="true" outlineLevel="0" collapsed="false">
      <c r="A334" s="22" t="n">
        <v>1008056</v>
      </c>
      <c r="B334" s="23" t="s">
        <v>25</v>
      </c>
      <c r="C334" s="24" t="n">
        <v>20.955</v>
      </c>
      <c r="D334" s="24" t="n">
        <v>129.54</v>
      </c>
      <c r="E334" s="25" t="n">
        <v>2641.55276107162</v>
      </c>
      <c r="F334" s="26" t="n">
        <f aca="false">PRODUCT(E334,1.25)</f>
        <v>3301.94095133953</v>
      </c>
      <c r="G334" s="21" t="n">
        <f aca="false">PRODUCT(E334,1.35)</f>
        <v>3566.09622744669</v>
      </c>
    </row>
    <row r="335" customFormat="false" ht="14.1" hidden="false" customHeight="true" outlineLevel="0" collapsed="false">
      <c r="A335" s="22" t="n">
        <v>1008056</v>
      </c>
      <c r="B335" s="23" t="s">
        <v>25</v>
      </c>
      <c r="C335" s="24" t="n">
        <v>20.955</v>
      </c>
      <c r="D335" s="24" t="n">
        <v>129.54</v>
      </c>
      <c r="E335" s="25" t="n">
        <v>2641.55276107162</v>
      </c>
      <c r="F335" s="26" t="n">
        <f aca="false">PRODUCT(E335,1.25)</f>
        <v>3301.94095133953</v>
      </c>
      <c r="G335" s="21" t="n">
        <f aca="false">PRODUCT(E335,1.35)</f>
        <v>3566.09622744669</v>
      </c>
    </row>
    <row r="336" customFormat="false" ht="14.1" hidden="false" customHeight="true" outlineLevel="0" collapsed="false">
      <c r="A336" s="22" t="n">
        <v>1008066</v>
      </c>
      <c r="B336" s="23" t="s">
        <v>91</v>
      </c>
      <c r="C336" s="24" t="n">
        <v>0</v>
      </c>
      <c r="D336" s="24" t="n">
        <v>137.16</v>
      </c>
      <c r="E336" s="25" t="n">
        <v>1858.19573537452</v>
      </c>
      <c r="F336" s="26" t="n">
        <f aca="false">PRODUCT(E336,1.25)</f>
        <v>2322.74466921815</v>
      </c>
      <c r="G336" s="21" t="n">
        <f aca="false">PRODUCT(E336,1.35)</f>
        <v>2508.5642427556</v>
      </c>
    </row>
    <row r="337" customFormat="false" ht="14.1" hidden="false" customHeight="true" outlineLevel="0" collapsed="false">
      <c r="A337" s="22" t="n">
        <v>1008067</v>
      </c>
      <c r="B337" s="23" t="s">
        <v>92</v>
      </c>
      <c r="C337" s="24" t="n">
        <v>0.9525</v>
      </c>
      <c r="D337" s="24" t="n">
        <v>137.16</v>
      </c>
      <c r="E337" s="25" t="n">
        <v>3133.42810278841</v>
      </c>
      <c r="F337" s="26" t="n">
        <f aca="false">PRODUCT(E337,1.25)</f>
        <v>3916.78512848551</v>
      </c>
      <c r="G337" s="21" t="n">
        <f aca="false">PRODUCT(E337,1.35)</f>
        <v>4230.12793876435</v>
      </c>
    </row>
    <row r="338" customFormat="false" ht="14.1" hidden="false" customHeight="true" outlineLevel="0" collapsed="false">
      <c r="A338" s="22" t="n">
        <v>1008067</v>
      </c>
      <c r="B338" s="23" t="s">
        <v>92</v>
      </c>
      <c r="C338" s="24" t="n">
        <v>0.9525</v>
      </c>
      <c r="D338" s="24" t="n">
        <v>137.16</v>
      </c>
      <c r="E338" s="25" t="n">
        <v>3133.42810278841</v>
      </c>
      <c r="F338" s="26" t="n">
        <f aca="false">PRODUCT(E338,1.25)</f>
        <v>3916.78512848551</v>
      </c>
      <c r="G338" s="21" t="n">
        <f aca="false">PRODUCT(E338,1.35)</f>
        <v>4230.12793876435</v>
      </c>
    </row>
    <row r="339" customFormat="false" ht="14.1" hidden="false" customHeight="true" outlineLevel="0" collapsed="false">
      <c r="A339" s="22" t="n">
        <v>1008067</v>
      </c>
      <c r="B339" s="23" t="s">
        <v>92</v>
      </c>
      <c r="C339" s="24" t="n">
        <v>0.9525</v>
      </c>
      <c r="D339" s="24" t="n">
        <v>137.16</v>
      </c>
      <c r="E339" s="25" t="n">
        <v>3133.42810278841</v>
      </c>
      <c r="F339" s="26" t="n">
        <f aca="false">PRODUCT(E339,1.25)</f>
        <v>3916.78512848551</v>
      </c>
      <c r="G339" s="21" t="n">
        <f aca="false">PRODUCT(E339,1.35)</f>
        <v>4230.12793876435</v>
      </c>
    </row>
    <row r="340" customFormat="false" ht="14.1" hidden="false" customHeight="true" outlineLevel="0" collapsed="false">
      <c r="A340" s="22" t="n">
        <v>1008067</v>
      </c>
      <c r="B340" s="23" t="s">
        <v>92</v>
      </c>
      <c r="C340" s="24" t="n">
        <v>0.9525</v>
      </c>
      <c r="D340" s="24" t="n">
        <v>137.16</v>
      </c>
      <c r="E340" s="25" t="n">
        <v>3133.42810278841</v>
      </c>
      <c r="F340" s="26" t="n">
        <f aca="false">PRODUCT(E340,1.25)</f>
        <v>3916.78512848551</v>
      </c>
      <c r="G340" s="21" t="n">
        <f aca="false">PRODUCT(E340,1.35)</f>
        <v>4230.12793876435</v>
      </c>
    </row>
    <row r="341" customFormat="false" ht="14.1" hidden="false" customHeight="true" outlineLevel="0" collapsed="false">
      <c r="A341" s="22" t="n">
        <v>1008067</v>
      </c>
      <c r="B341" s="23" t="s">
        <v>92</v>
      </c>
      <c r="C341" s="24" t="n">
        <v>0.9525</v>
      </c>
      <c r="D341" s="24" t="n">
        <v>137.16</v>
      </c>
      <c r="E341" s="25" t="n">
        <v>3133.42810278841</v>
      </c>
      <c r="F341" s="26" t="n">
        <f aca="false">PRODUCT(E341,1.25)</f>
        <v>3916.78512848551</v>
      </c>
      <c r="G341" s="21" t="n">
        <f aca="false">PRODUCT(E341,1.35)</f>
        <v>4230.12793876435</v>
      </c>
    </row>
    <row r="342" customFormat="false" ht="14.1" hidden="false" customHeight="true" outlineLevel="0" collapsed="false">
      <c r="A342" s="22" t="n">
        <v>1008068</v>
      </c>
      <c r="B342" s="23" t="s">
        <v>93</v>
      </c>
      <c r="C342" s="24" t="n">
        <v>0</v>
      </c>
      <c r="D342" s="24" t="n">
        <v>137.16</v>
      </c>
      <c r="E342" s="25" t="n">
        <v>2896.5992345544</v>
      </c>
      <c r="F342" s="26" t="n">
        <f aca="false">PRODUCT(E342,1.25)</f>
        <v>3620.749043193</v>
      </c>
      <c r="G342" s="21" t="n">
        <f aca="false">PRODUCT(E342,1.35)</f>
        <v>3910.40896664844</v>
      </c>
    </row>
    <row r="343" customFormat="false" ht="14.1" hidden="false" customHeight="true" outlineLevel="0" collapsed="false">
      <c r="A343" s="22" t="n">
        <v>1008069</v>
      </c>
      <c r="B343" s="23" t="s">
        <v>94</v>
      </c>
      <c r="C343" s="24" t="n">
        <v>34.29</v>
      </c>
      <c r="D343" s="24" t="n">
        <v>137.16</v>
      </c>
      <c r="E343" s="25" t="n">
        <v>2896.5992345544</v>
      </c>
      <c r="F343" s="26" t="n">
        <f aca="false">PRODUCT(E343,1.25)</f>
        <v>3620.749043193</v>
      </c>
      <c r="G343" s="21" t="n">
        <f aca="false">PRODUCT(E343,1.35)</f>
        <v>3910.40896664844</v>
      </c>
    </row>
    <row r="344" customFormat="false" ht="14.1" hidden="false" customHeight="true" outlineLevel="0" collapsed="false">
      <c r="A344" s="22" t="n">
        <v>1008070</v>
      </c>
      <c r="B344" s="23" t="s">
        <v>95</v>
      </c>
      <c r="C344" s="24" t="n">
        <v>0</v>
      </c>
      <c r="D344" s="24" t="n">
        <v>137.16</v>
      </c>
      <c r="E344" s="25" t="n">
        <v>2878.38162930563</v>
      </c>
      <c r="F344" s="26" t="n">
        <f aca="false">PRODUCT(E344,1.25)</f>
        <v>3597.97703663204</v>
      </c>
      <c r="G344" s="21" t="n">
        <f aca="false">PRODUCT(E344,1.35)</f>
        <v>3885.8151995626</v>
      </c>
    </row>
    <row r="345" customFormat="false" ht="14.1" hidden="false" customHeight="true" outlineLevel="0" collapsed="false">
      <c r="A345" s="22" t="n">
        <v>1008071</v>
      </c>
      <c r="B345" s="23" t="s">
        <v>96</v>
      </c>
      <c r="C345" s="24" t="n">
        <v>34.29</v>
      </c>
      <c r="D345" s="24" t="n">
        <v>137.16</v>
      </c>
      <c r="E345" s="25" t="n">
        <v>2095.02460360853</v>
      </c>
      <c r="F345" s="26" t="n">
        <f aca="false">PRODUCT(E345,1.25)</f>
        <v>2618.78075451066</v>
      </c>
      <c r="G345" s="21" t="n">
        <f aca="false">PRODUCT(E345,1.35)</f>
        <v>2828.28321487151</v>
      </c>
    </row>
    <row r="346" customFormat="false" ht="14.1" hidden="false" customHeight="true" outlineLevel="0" collapsed="false">
      <c r="A346" s="22" t="n">
        <v>1008071</v>
      </c>
      <c r="B346" s="23" t="s">
        <v>96</v>
      </c>
      <c r="C346" s="24" t="n">
        <v>34.29</v>
      </c>
      <c r="D346" s="24" t="n">
        <v>137.16</v>
      </c>
      <c r="E346" s="25" t="n">
        <v>2095.02460360853</v>
      </c>
      <c r="F346" s="26" t="n">
        <f aca="false">PRODUCT(E346,1.25)</f>
        <v>2618.78075451066</v>
      </c>
      <c r="G346" s="21" t="n">
        <f aca="false">PRODUCT(E346,1.35)</f>
        <v>2828.28321487151</v>
      </c>
    </row>
    <row r="347" customFormat="false" ht="14.1" hidden="false" customHeight="true" outlineLevel="0" collapsed="false">
      <c r="A347" s="22" t="n">
        <v>1008073</v>
      </c>
      <c r="B347" s="23" t="s">
        <v>97</v>
      </c>
      <c r="C347" s="24" t="n">
        <v>2.54</v>
      </c>
      <c r="D347" s="24" t="n">
        <v>137.16</v>
      </c>
      <c r="E347" s="25" t="n">
        <v>2441.15910333516</v>
      </c>
      <c r="F347" s="26" t="n">
        <f aca="false">PRODUCT(E347,1.25)</f>
        <v>3051.44887916895</v>
      </c>
      <c r="G347" s="21" t="n">
        <f aca="false">PRODUCT(E347,1.35)</f>
        <v>3295.56478950246</v>
      </c>
    </row>
    <row r="348" customFormat="false" ht="14.1" hidden="false" customHeight="true" outlineLevel="0" collapsed="false">
      <c r="A348" s="22" t="n">
        <v>1008074</v>
      </c>
      <c r="B348" s="23" t="s">
        <v>98</v>
      </c>
      <c r="C348" s="24" t="n">
        <v>17.145</v>
      </c>
      <c r="D348" s="24" t="n">
        <v>137.16</v>
      </c>
      <c r="E348" s="25" t="n">
        <v>1621.36686714051</v>
      </c>
      <c r="F348" s="26" t="n">
        <f aca="false">PRODUCT(E348,1.25)</f>
        <v>2026.70858392564</v>
      </c>
      <c r="G348" s="21" t="n">
        <f aca="false">PRODUCT(E348,1.35)</f>
        <v>2188.84527063969</v>
      </c>
    </row>
    <row r="349" customFormat="false" ht="14.1" hidden="false" customHeight="true" outlineLevel="0" collapsed="false">
      <c r="A349" s="22" t="n">
        <v>1008074</v>
      </c>
      <c r="B349" s="23" t="s">
        <v>98</v>
      </c>
      <c r="C349" s="24" t="n">
        <v>17.145</v>
      </c>
      <c r="D349" s="24" t="n">
        <v>137.16</v>
      </c>
      <c r="E349" s="25" t="n">
        <v>1621.36686714051</v>
      </c>
      <c r="F349" s="26" t="n">
        <f aca="false">PRODUCT(E349,1.25)</f>
        <v>2026.70858392564</v>
      </c>
      <c r="G349" s="21" t="n">
        <f aca="false">PRODUCT(E349,1.35)</f>
        <v>2188.84527063969</v>
      </c>
    </row>
    <row r="350" customFormat="false" ht="14.1" hidden="false" customHeight="true" outlineLevel="0" collapsed="false">
      <c r="A350" s="22" t="n">
        <v>1008075</v>
      </c>
      <c r="B350" s="23" t="s">
        <v>99</v>
      </c>
      <c r="C350" s="24" t="n">
        <v>8.5725</v>
      </c>
      <c r="D350" s="24" t="n">
        <v>137.16</v>
      </c>
      <c r="E350" s="25" t="n">
        <v>2714.4231820667</v>
      </c>
      <c r="F350" s="26" t="n">
        <f aca="false">PRODUCT(E350,1.25)</f>
        <v>3393.02897758338</v>
      </c>
      <c r="G350" s="21" t="n">
        <f aca="false">PRODUCT(E350,1.35)</f>
        <v>3664.47129579005</v>
      </c>
    </row>
    <row r="351" customFormat="false" ht="14.1" hidden="false" customHeight="true" outlineLevel="0" collapsed="false">
      <c r="A351" s="22" t="n">
        <v>1008076</v>
      </c>
      <c r="B351" s="23" t="s">
        <v>100</v>
      </c>
      <c r="C351" s="24" t="n">
        <v>68.58</v>
      </c>
      <c r="D351" s="24" t="n">
        <v>137.16</v>
      </c>
      <c r="E351" s="25" t="n">
        <v>3625.30344450519</v>
      </c>
      <c r="F351" s="26" t="n">
        <f aca="false">PRODUCT(E351,1.25)</f>
        <v>4531.62930563149</v>
      </c>
      <c r="G351" s="21" t="n">
        <f aca="false">PRODUCT(E351,1.35)</f>
        <v>4894.15965008201</v>
      </c>
    </row>
    <row r="352" customFormat="false" ht="14.1" hidden="false" customHeight="true" outlineLevel="0" collapsed="false">
      <c r="A352" s="22" t="n">
        <v>1008076</v>
      </c>
      <c r="B352" s="23" t="s">
        <v>100</v>
      </c>
      <c r="C352" s="24" t="n">
        <v>68.58</v>
      </c>
      <c r="D352" s="24" t="n">
        <v>137.16</v>
      </c>
      <c r="E352" s="25" t="n">
        <v>3625.30344450519</v>
      </c>
      <c r="F352" s="26" t="n">
        <f aca="false">PRODUCT(E352,1.25)</f>
        <v>4531.62930563149</v>
      </c>
      <c r="G352" s="21" t="n">
        <f aca="false">PRODUCT(E352,1.35)</f>
        <v>4894.15965008201</v>
      </c>
    </row>
    <row r="353" customFormat="false" ht="14.1" hidden="false" customHeight="true" outlineLevel="0" collapsed="false">
      <c r="A353" s="22" t="n">
        <v>1008078</v>
      </c>
      <c r="B353" s="23" t="s">
        <v>101</v>
      </c>
      <c r="C353" s="24" t="n">
        <v>11.43</v>
      </c>
      <c r="D353" s="24" t="n">
        <v>137.16</v>
      </c>
      <c r="E353" s="25" t="n">
        <v>3698.17386550027</v>
      </c>
      <c r="F353" s="26" t="n">
        <f aca="false">PRODUCT(E353,1.25)</f>
        <v>4622.71733187534</v>
      </c>
      <c r="G353" s="21" t="n">
        <f aca="false">PRODUCT(E353,1.35)</f>
        <v>4992.53471842537</v>
      </c>
    </row>
    <row r="354" customFormat="false" ht="14.1" hidden="false" customHeight="true" outlineLevel="0" collapsed="false">
      <c r="A354" s="22" t="n">
        <v>1008078</v>
      </c>
      <c r="B354" s="23" t="s">
        <v>101</v>
      </c>
      <c r="C354" s="24" t="n">
        <v>11.43</v>
      </c>
      <c r="D354" s="24" t="n">
        <v>137.16</v>
      </c>
      <c r="E354" s="25" t="n">
        <v>3698.17386550027</v>
      </c>
      <c r="F354" s="26" t="n">
        <f aca="false">PRODUCT(E354,1.25)</f>
        <v>4622.71733187534</v>
      </c>
      <c r="G354" s="21" t="n">
        <f aca="false">PRODUCT(E354,1.35)</f>
        <v>4992.53471842537</v>
      </c>
    </row>
    <row r="355" customFormat="false" ht="14.1" hidden="false" customHeight="true" outlineLevel="0" collapsed="false">
      <c r="A355" s="22" t="n">
        <v>1008078</v>
      </c>
      <c r="B355" s="23" t="s">
        <v>101</v>
      </c>
      <c r="C355" s="24" t="n">
        <v>11.43</v>
      </c>
      <c r="D355" s="24" t="n">
        <v>137.16</v>
      </c>
      <c r="E355" s="25" t="n">
        <v>3698.17386550027</v>
      </c>
      <c r="F355" s="26" t="n">
        <f aca="false">PRODUCT(E355,1.25)</f>
        <v>4622.71733187534</v>
      </c>
      <c r="G355" s="21" t="n">
        <f aca="false">PRODUCT(E355,1.35)</f>
        <v>4992.53471842537</v>
      </c>
    </row>
    <row r="356" customFormat="false" ht="14.1" hidden="false" customHeight="true" outlineLevel="0" collapsed="false">
      <c r="A356" s="22" t="n">
        <v>1008082</v>
      </c>
      <c r="B356" s="23" t="s">
        <v>102</v>
      </c>
      <c r="C356" s="24" t="n">
        <v>0</v>
      </c>
      <c r="D356" s="24" t="n">
        <v>137.16</v>
      </c>
      <c r="E356" s="25" t="n">
        <v>1694.23728813559</v>
      </c>
      <c r="F356" s="26" t="n">
        <f aca="false">PRODUCT(E356,1.25)</f>
        <v>2117.79661016949</v>
      </c>
      <c r="G356" s="21" t="n">
        <f aca="false">PRODUCT(E356,1.35)</f>
        <v>2287.22033898305</v>
      </c>
    </row>
    <row r="357" customFormat="false" ht="14.1" hidden="false" customHeight="true" outlineLevel="0" collapsed="false">
      <c r="A357" s="22" t="n">
        <v>1008082</v>
      </c>
      <c r="B357" s="23" t="s">
        <v>102</v>
      </c>
      <c r="C357" s="24" t="n">
        <v>0</v>
      </c>
      <c r="D357" s="24" t="n">
        <v>137.16</v>
      </c>
      <c r="E357" s="25" t="n">
        <v>1694.23728813559</v>
      </c>
      <c r="F357" s="26" t="n">
        <f aca="false">PRODUCT(E357,1.25)</f>
        <v>2117.79661016949</v>
      </c>
      <c r="G357" s="21" t="n">
        <f aca="false">PRODUCT(E357,1.35)</f>
        <v>2287.22033898305</v>
      </c>
    </row>
    <row r="358" customFormat="false" ht="14.1" hidden="false" customHeight="true" outlineLevel="0" collapsed="false">
      <c r="A358" s="22" t="n">
        <v>1008082</v>
      </c>
      <c r="B358" s="23" t="s">
        <v>102</v>
      </c>
      <c r="C358" s="24" t="n">
        <v>0</v>
      </c>
      <c r="D358" s="24" t="n">
        <v>137.16</v>
      </c>
      <c r="E358" s="25" t="n">
        <v>1694.23728813559</v>
      </c>
      <c r="F358" s="26" t="n">
        <f aca="false">PRODUCT(E358,1.25)</f>
        <v>2117.79661016949</v>
      </c>
      <c r="G358" s="21" t="n">
        <f aca="false">PRODUCT(E358,1.35)</f>
        <v>2287.22033898305</v>
      </c>
    </row>
    <row r="359" customFormat="false" ht="14.1" hidden="false" customHeight="true" outlineLevel="0" collapsed="false">
      <c r="A359" s="22" t="n">
        <v>1008085</v>
      </c>
      <c r="B359" s="23" t="s">
        <v>103</v>
      </c>
      <c r="C359" s="24" t="n">
        <v>2.54</v>
      </c>
      <c r="D359" s="24" t="n">
        <v>137.16</v>
      </c>
      <c r="E359" s="25" t="n">
        <v>1649.22908693275</v>
      </c>
      <c r="F359" s="26" t="n">
        <f aca="false">PRODUCT(E359,1.25)</f>
        <v>2061.53635866594</v>
      </c>
      <c r="G359" s="21" t="n">
        <f aca="false">PRODUCT(E359,1.35)</f>
        <v>2226.45926735921</v>
      </c>
    </row>
    <row r="360" customFormat="false" ht="14.1" hidden="false" customHeight="true" outlineLevel="0" collapsed="false">
      <c r="A360" s="22" t="n">
        <v>1008085</v>
      </c>
      <c r="B360" s="23" t="s">
        <v>103</v>
      </c>
      <c r="C360" s="24" t="n">
        <v>2.54</v>
      </c>
      <c r="D360" s="24" t="n">
        <v>137.16</v>
      </c>
      <c r="E360" s="25" t="n">
        <v>1649.22908693275</v>
      </c>
      <c r="F360" s="26" t="n">
        <f aca="false">PRODUCT(E360,1.25)</f>
        <v>2061.53635866594</v>
      </c>
      <c r="G360" s="21" t="n">
        <f aca="false">PRODUCT(E360,1.35)</f>
        <v>2226.45926735921</v>
      </c>
    </row>
    <row r="361" customFormat="false" ht="14.1" hidden="false" customHeight="true" outlineLevel="0" collapsed="false">
      <c r="A361" s="22" t="n">
        <v>1008085</v>
      </c>
      <c r="B361" s="23" t="s">
        <v>103</v>
      </c>
      <c r="C361" s="24" t="n">
        <v>2.54</v>
      </c>
      <c r="D361" s="24" t="n">
        <v>137.16</v>
      </c>
      <c r="E361" s="25" t="n">
        <v>1649.22908693275</v>
      </c>
      <c r="F361" s="26" t="n">
        <f aca="false">PRODUCT(E361,1.25)</f>
        <v>2061.53635866594</v>
      </c>
      <c r="G361" s="21" t="n">
        <f aca="false">PRODUCT(E361,1.35)</f>
        <v>2226.45926735921</v>
      </c>
    </row>
    <row r="362" customFormat="false" ht="14.1" hidden="false" customHeight="true" outlineLevel="0" collapsed="false">
      <c r="A362" s="22" t="n">
        <v>1008085</v>
      </c>
      <c r="B362" s="23" t="s">
        <v>103</v>
      </c>
      <c r="C362" s="24" t="n">
        <v>2.54</v>
      </c>
      <c r="D362" s="24" t="n">
        <v>137.16</v>
      </c>
      <c r="E362" s="25" t="n">
        <v>1649.22908693275</v>
      </c>
      <c r="F362" s="26" t="n">
        <f aca="false">PRODUCT(E362,1.25)</f>
        <v>2061.53635866594</v>
      </c>
      <c r="G362" s="21" t="n">
        <f aca="false">PRODUCT(E362,1.35)</f>
        <v>2226.45926735921</v>
      </c>
    </row>
    <row r="363" customFormat="false" ht="14.1" hidden="false" customHeight="true" outlineLevel="0" collapsed="false">
      <c r="A363" s="22" t="n">
        <v>1008086</v>
      </c>
      <c r="B363" s="23" t="s">
        <v>104</v>
      </c>
      <c r="C363" s="24" t="n">
        <v>0</v>
      </c>
      <c r="D363" s="24" t="n">
        <v>137.16</v>
      </c>
      <c r="E363" s="25" t="n">
        <v>1712.45489338436</v>
      </c>
      <c r="F363" s="26" t="n">
        <f aca="false">PRODUCT(E363,1.25)</f>
        <v>2140.56861673045</v>
      </c>
      <c r="G363" s="21" t="n">
        <f aca="false">PRODUCT(E363,1.35)</f>
        <v>2311.81410606889</v>
      </c>
    </row>
    <row r="364" customFormat="false" ht="14.1" hidden="false" customHeight="true" outlineLevel="0" collapsed="false">
      <c r="A364" s="22" t="n">
        <v>1008087</v>
      </c>
      <c r="B364" s="23" t="s">
        <v>105</v>
      </c>
      <c r="C364" s="24" t="n">
        <v>4.445</v>
      </c>
      <c r="D364" s="24" t="n">
        <v>137.16</v>
      </c>
      <c r="E364" s="25" t="n">
        <v>3625.30344450519</v>
      </c>
      <c r="F364" s="26" t="n">
        <f aca="false">PRODUCT(E364,1.25)</f>
        <v>4531.62930563149</v>
      </c>
      <c r="G364" s="21" t="n">
        <f aca="false">PRODUCT(E364,1.35)</f>
        <v>4894.15965008201</v>
      </c>
    </row>
    <row r="365" customFormat="false" ht="14.1" hidden="false" customHeight="true" outlineLevel="0" collapsed="false">
      <c r="A365" s="22" t="n">
        <v>1008087</v>
      </c>
      <c r="B365" s="23" t="s">
        <v>105</v>
      </c>
      <c r="C365" s="24" t="n">
        <v>4.445</v>
      </c>
      <c r="D365" s="24" t="n">
        <v>137.16</v>
      </c>
      <c r="E365" s="25" t="n">
        <v>3625.30344450519</v>
      </c>
      <c r="F365" s="26" t="n">
        <f aca="false">PRODUCT(E365,1.25)</f>
        <v>4531.62930563149</v>
      </c>
      <c r="G365" s="21" t="n">
        <f aca="false">PRODUCT(E365,1.35)</f>
        <v>4894.15965008201</v>
      </c>
    </row>
    <row r="366" customFormat="false" ht="14.1" hidden="false" customHeight="true" outlineLevel="0" collapsed="false">
      <c r="A366" s="22" t="n">
        <v>1008088</v>
      </c>
      <c r="B366" s="23" t="s">
        <v>106</v>
      </c>
      <c r="C366" s="24" t="n">
        <v>0</v>
      </c>
      <c r="D366" s="24" t="n">
        <v>137.16</v>
      </c>
      <c r="E366" s="25" t="n">
        <v>3279.16894477857</v>
      </c>
      <c r="F366" s="26" t="n">
        <f aca="false">PRODUCT(E366,1.25)</f>
        <v>4098.96118097321</v>
      </c>
      <c r="G366" s="21" t="n">
        <f aca="false">PRODUCT(E366,1.35)</f>
        <v>4426.87807545107</v>
      </c>
    </row>
    <row r="367" customFormat="false" ht="14.1" hidden="false" customHeight="true" outlineLevel="0" collapsed="false">
      <c r="A367" s="22" t="n">
        <v>1008093</v>
      </c>
      <c r="B367" s="23" t="s">
        <v>103</v>
      </c>
      <c r="C367" s="24" t="n">
        <v>1.905</v>
      </c>
      <c r="D367" s="24" t="n">
        <v>137.16</v>
      </c>
      <c r="E367" s="25" t="n">
        <v>1649.22908693275</v>
      </c>
      <c r="F367" s="26" t="n">
        <f aca="false">PRODUCT(E367,1.25)</f>
        <v>2061.53635866594</v>
      </c>
      <c r="G367" s="21" t="n">
        <f aca="false">PRODUCT(E367,1.35)</f>
        <v>2226.45926735921</v>
      </c>
    </row>
    <row r="368" customFormat="false" ht="14.1" hidden="false" customHeight="true" outlineLevel="0" collapsed="false">
      <c r="A368" s="22" t="n">
        <v>1008094</v>
      </c>
      <c r="B368" s="23" t="s">
        <v>107</v>
      </c>
      <c r="C368" s="24" t="n">
        <v>0</v>
      </c>
      <c r="D368" s="24" t="n">
        <v>137.16</v>
      </c>
      <c r="E368" s="25" t="n">
        <v>1498.55877528704</v>
      </c>
      <c r="F368" s="26" t="n">
        <f aca="false">PRODUCT(E368,1.25)</f>
        <v>1873.1984691088</v>
      </c>
      <c r="G368" s="21" t="n">
        <f aca="false">PRODUCT(E368,1.35)</f>
        <v>2023.05434663751</v>
      </c>
    </row>
    <row r="369" customFormat="false" ht="14.1" hidden="false" customHeight="true" outlineLevel="0" collapsed="false">
      <c r="A369" s="22" t="n">
        <v>1008096</v>
      </c>
      <c r="B369" s="23" t="s">
        <v>103</v>
      </c>
      <c r="C369" s="24" t="n">
        <v>1.5875</v>
      </c>
      <c r="D369" s="24" t="n">
        <v>137.16</v>
      </c>
      <c r="E369" s="25" t="n">
        <v>1685.87862219792</v>
      </c>
      <c r="F369" s="26" t="n">
        <f aca="false">PRODUCT(E369,1.25)</f>
        <v>2107.3482777474</v>
      </c>
      <c r="G369" s="21" t="n">
        <f aca="false">PRODUCT(E369,1.35)</f>
        <v>2275.9361399672</v>
      </c>
    </row>
    <row r="370" customFormat="false" ht="14.1" hidden="false" customHeight="true" outlineLevel="0" collapsed="false">
      <c r="A370" s="22" t="n">
        <v>1008097</v>
      </c>
      <c r="B370" s="23" t="s">
        <v>34</v>
      </c>
      <c r="C370" s="24" t="n">
        <v>0</v>
      </c>
      <c r="D370" s="24" t="n">
        <v>137.16</v>
      </c>
      <c r="E370" s="25" t="n">
        <v>1461.90924002187</v>
      </c>
      <c r="F370" s="26" t="n">
        <f aca="false">PRODUCT(E370,1.25)</f>
        <v>1827.38655002734</v>
      </c>
      <c r="G370" s="21" t="n">
        <f aca="false">PRODUCT(E370,1.35)</f>
        <v>1973.57747402952</v>
      </c>
    </row>
    <row r="371" customFormat="false" ht="14.1" hidden="false" customHeight="true" outlineLevel="0" collapsed="false">
      <c r="A371" s="22" t="n">
        <v>1008098</v>
      </c>
      <c r="B371" s="23" t="s">
        <v>108</v>
      </c>
      <c r="C371" s="24" t="n">
        <v>17.145</v>
      </c>
      <c r="D371" s="24" t="n">
        <v>137.16</v>
      </c>
      <c r="E371" s="25" t="n">
        <v>1710.31164570804</v>
      </c>
      <c r="F371" s="26" t="n">
        <f aca="false">PRODUCT(E371,1.25)</f>
        <v>2137.88955713505</v>
      </c>
      <c r="G371" s="21" t="n">
        <f aca="false">PRODUCT(E371,1.35)</f>
        <v>2308.92072170585</v>
      </c>
    </row>
    <row r="372" customFormat="false" ht="14.1" hidden="false" customHeight="true" outlineLevel="0" collapsed="false">
      <c r="A372" s="22" t="n">
        <v>1008099</v>
      </c>
      <c r="B372" s="23" t="s">
        <v>108</v>
      </c>
      <c r="C372" s="24" t="n">
        <v>5.715</v>
      </c>
      <c r="D372" s="24" t="n">
        <v>137.16</v>
      </c>
      <c r="E372" s="25" t="n">
        <v>1710.31164570804</v>
      </c>
      <c r="F372" s="26" t="n">
        <f aca="false">PRODUCT(E372,1.25)</f>
        <v>2137.88955713505</v>
      </c>
      <c r="G372" s="21" t="n">
        <f aca="false">PRODUCT(E372,1.35)</f>
        <v>2308.92072170585</v>
      </c>
    </row>
    <row r="373" customFormat="false" ht="14.1" hidden="false" customHeight="true" outlineLevel="0" collapsed="false">
      <c r="A373" s="22" t="n">
        <v>1008099</v>
      </c>
      <c r="B373" s="23" t="s">
        <v>108</v>
      </c>
      <c r="C373" s="24" t="n">
        <v>5.715</v>
      </c>
      <c r="D373" s="24" t="n">
        <v>137.16</v>
      </c>
      <c r="E373" s="25" t="n">
        <v>1710.31164570804</v>
      </c>
      <c r="F373" s="26" t="n">
        <f aca="false">PRODUCT(E373,1.25)</f>
        <v>2137.88955713505</v>
      </c>
      <c r="G373" s="21" t="n">
        <f aca="false">PRODUCT(E373,1.35)</f>
        <v>2308.92072170585</v>
      </c>
    </row>
    <row r="374" customFormat="false" ht="14.1" hidden="false" customHeight="true" outlineLevel="0" collapsed="false">
      <c r="A374" s="22" t="n">
        <v>1008101</v>
      </c>
      <c r="B374" s="23" t="s">
        <v>108</v>
      </c>
      <c r="C374" s="24" t="n">
        <v>8.255</v>
      </c>
      <c r="D374" s="24" t="n">
        <v>137.16</v>
      </c>
      <c r="E374" s="25" t="n">
        <v>1710.31164570804</v>
      </c>
      <c r="F374" s="26" t="n">
        <f aca="false">PRODUCT(E374,1.25)</f>
        <v>2137.88955713505</v>
      </c>
      <c r="G374" s="21" t="n">
        <f aca="false">PRODUCT(E374,1.35)</f>
        <v>2308.92072170585</v>
      </c>
    </row>
    <row r="375" customFormat="false" ht="14.1" hidden="false" customHeight="true" outlineLevel="0" collapsed="false">
      <c r="A375" s="22" t="n">
        <v>1008102</v>
      </c>
      <c r="B375" s="23" t="s">
        <v>109</v>
      </c>
      <c r="C375" s="24" t="n">
        <v>13.0175</v>
      </c>
      <c r="D375" s="24" t="n">
        <v>137.16</v>
      </c>
      <c r="E375" s="25" t="n">
        <v>1869.12629852378</v>
      </c>
      <c r="F375" s="26" t="n">
        <f aca="false">PRODUCT(E375,1.25)</f>
        <v>2336.40787315473</v>
      </c>
      <c r="G375" s="21" t="n">
        <f aca="false">PRODUCT(E375,1.35)</f>
        <v>2523.32050300711</v>
      </c>
    </row>
    <row r="376" customFormat="false" ht="14.1" hidden="false" customHeight="true" outlineLevel="0" collapsed="false">
      <c r="A376" s="22" t="n">
        <v>1008103</v>
      </c>
      <c r="B376" s="23" t="s">
        <v>109</v>
      </c>
      <c r="C376" s="24" t="n">
        <v>1.905</v>
      </c>
      <c r="D376" s="24" t="n">
        <v>137.16</v>
      </c>
      <c r="E376" s="25" t="n">
        <v>1832.47676325861</v>
      </c>
      <c r="F376" s="26" t="n">
        <f aca="false">PRODUCT(E376,1.25)</f>
        <v>2290.59595407326</v>
      </c>
      <c r="G376" s="21" t="n">
        <f aca="false">PRODUCT(E376,1.35)</f>
        <v>2473.84363039913</v>
      </c>
    </row>
    <row r="377" customFormat="false" ht="14.1" hidden="false" customHeight="true" outlineLevel="0" collapsed="false">
      <c r="A377" s="22" t="n">
        <v>1008103</v>
      </c>
      <c r="B377" s="23" t="s">
        <v>109</v>
      </c>
      <c r="C377" s="24" t="n">
        <v>1.905</v>
      </c>
      <c r="D377" s="24" t="n">
        <v>137.16</v>
      </c>
      <c r="E377" s="25" t="n">
        <v>1832.47676325861</v>
      </c>
      <c r="F377" s="26" t="n">
        <f aca="false">PRODUCT(E377,1.25)</f>
        <v>2290.59595407326</v>
      </c>
      <c r="G377" s="21" t="n">
        <f aca="false">PRODUCT(E377,1.35)</f>
        <v>2473.84363039913</v>
      </c>
    </row>
    <row r="378" customFormat="false" ht="14.1" hidden="false" customHeight="true" outlineLevel="0" collapsed="false">
      <c r="A378" s="22" t="n">
        <v>1008103</v>
      </c>
      <c r="B378" s="23" t="s">
        <v>109</v>
      </c>
      <c r="C378" s="24" t="n">
        <v>1.905</v>
      </c>
      <c r="D378" s="24" t="n">
        <v>137.16</v>
      </c>
      <c r="E378" s="25" t="n">
        <v>1832.47676325861</v>
      </c>
      <c r="F378" s="26" t="n">
        <f aca="false">PRODUCT(E378,1.25)</f>
        <v>2290.59595407326</v>
      </c>
      <c r="G378" s="21" t="n">
        <f aca="false">PRODUCT(E378,1.35)</f>
        <v>2473.84363039913</v>
      </c>
    </row>
    <row r="379" customFormat="false" ht="14.1" hidden="false" customHeight="true" outlineLevel="0" collapsed="false">
      <c r="A379" s="22" t="n">
        <v>1008103</v>
      </c>
      <c r="B379" s="23" t="s">
        <v>109</v>
      </c>
      <c r="C379" s="24" t="n">
        <v>1.905</v>
      </c>
      <c r="D379" s="24" t="n">
        <v>137.16</v>
      </c>
      <c r="E379" s="25" t="n">
        <v>1832.47676325861</v>
      </c>
      <c r="F379" s="26" t="n">
        <f aca="false">PRODUCT(E379,1.25)</f>
        <v>2290.59595407326</v>
      </c>
      <c r="G379" s="21" t="n">
        <f aca="false">PRODUCT(E379,1.35)</f>
        <v>2473.84363039913</v>
      </c>
    </row>
    <row r="380" customFormat="false" ht="14.1" hidden="false" customHeight="true" outlineLevel="0" collapsed="false">
      <c r="A380" s="22" t="n">
        <v>1008104</v>
      </c>
      <c r="B380" s="23" t="s">
        <v>109</v>
      </c>
      <c r="C380" s="24" t="n">
        <v>6.985</v>
      </c>
      <c r="D380" s="24" t="n">
        <v>137.16</v>
      </c>
      <c r="E380" s="25" t="n">
        <v>1832.47676325861</v>
      </c>
      <c r="F380" s="26" t="n">
        <f aca="false">PRODUCT(E380,1.25)</f>
        <v>2290.59595407326</v>
      </c>
      <c r="G380" s="21" t="n">
        <f aca="false">PRODUCT(E380,1.35)</f>
        <v>2473.84363039913</v>
      </c>
    </row>
    <row r="381" customFormat="false" ht="14.1" hidden="false" customHeight="true" outlineLevel="0" collapsed="false">
      <c r="A381" s="22" t="n">
        <v>1008105</v>
      </c>
      <c r="B381" s="23" t="s">
        <v>109</v>
      </c>
      <c r="C381" s="24" t="n">
        <v>0</v>
      </c>
      <c r="D381" s="24" t="n">
        <v>137.16</v>
      </c>
      <c r="E381" s="25" t="n">
        <v>1751.03335155823</v>
      </c>
      <c r="F381" s="26" t="n">
        <f aca="false">PRODUCT(E381,1.25)</f>
        <v>2188.79168944779</v>
      </c>
      <c r="G381" s="21" t="n">
        <f aca="false">PRODUCT(E381,1.35)</f>
        <v>2363.89502460361</v>
      </c>
    </row>
    <row r="382" customFormat="false" ht="14.1" hidden="false" customHeight="true" outlineLevel="0" collapsed="false">
      <c r="A382" s="22" t="n">
        <v>1008105</v>
      </c>
      <c r="B382" s="23" t="s">
        <v>109</v>
      </c>
      <c r="C382" s="24" t="n">
        <v>0</v>
      </c>
      <c r="D382" s="24" t="n">
        <v>137.16</v>
      </c>
      <c r="E382" s="25" t="n">
        <v>1751.03335155823</v>
      </c>
      <c r="F382" s="26" t="n">
        <f aca="false">PRODUCT(E382,1.25)</f>
        <v>2188.79168944779</v>
      </c>
      <c r="G382" s="21" t="n">
        <f aca="false">PRODUCT(E382,1.35)</f>
        <v>2363.89502460361</v>
      </c>
    </row>
    <row r="383" customFormat="false" ht="14.1" hidden="false" customHeight="true" outlineLevel="0" collapsed="false">
      <c r="A383" s="22" t="n">
        <v>1008105</v>
      </c>
      <c r="B383" s="23" t="s">
        <v>109</v>
      </c>
      <c r="C383" s="24" t="n">
        <v>0</v>
      </c>
      <c r="D383" s="24" t="n">
        <v>137.16</v>
      </c>
      <c r="E383" s="25" t="n">
        <v>1751.03335155823</v>
      </c>
      <c r="F383" s="26" t="n">
        <f aca="false">PRODUCT(E383,1.25)</f>
        <v>2188.79168944779</v>
      </c>
      <c r="G383" s="21" t="n">
        <f aca="false">PRODUCT(E383,1.35)</f>
        <v>2363.89502460361</v>
      </c>
    </row>
    <row r="384" customFormat="false" ht="14.1" hidden="false" customHeight="true" outlineLevel="0" collapsed="false">
      <c r="A384" s="22" t="n">
        <v>1008105</v>
      </c>
      <c r="B384" s="23" t="s">
        <v>109</v>
      </c>
      <c r="C384" s="24" t="n">
        <v>0</v>
      </c>
      <c r="D384" s="24" t="n">
        <v>137.16</v>
      </c>
      <c r="E384" s="25" t="n">
        <v>1751.03335155823</v>
      </c>
      <c r="F384" s="26" t="n">
        <f aca="false">PRODUCT(E384,1.25)</f>
        <v>2188.79168944779</v>
      </c>
      <c r="G384" s="21" t="n">
        <f aca="false">PRODUCT(E384,1.35)</f>
        <v>2363.89502460361</v>
      </c>
    </row>
    <row r="385" customFormat="false" ht="14.1" hidden="false" customHeight="true" outlineLevel="0" collapsed="false">
      <c r="A385" s="22" t="n">
        <v>1008105</v>
      </c>
      <c r="B385" s="23" t="s">
        <v>109</v>
      </c>
      <c r="C385" s="24" t="n">
        <v>0</v>
      </c>
      <c r="D385" s="24" t="n">
        <v>137.16</v>
      </c>
      <c r="E385" s="25" t="n">
        <v>1751.03335155823</v>
      </c>
      <c r="F385" s="26" t="n">
        <f aca="false">PRODUCT(E385,1.25)</f>
        <v>2188.79168944779</v>
      </c>
      <c r="G385" s="21" t="n">
        <f aca="false">PRODUCT(E385,1.35)</f>
        <v>2363.89502460361</v>
      </c>
    </row>
    <row r="386" customFormat="false" ht="14.1" hidden="false" customHeight="true" outlineLevel="0" collapsed="false">
      <c r="A386" s="22" t="n">
        <v>1008105</v>
      </c>
      <c r="B386" s="23" t="s">
        <v>109</v>
      </c>
      <c r="C386" s="24" t="n">
        <v>0</v>
      </c>
      <c r="D386" s="24" t="n">
        <v>137.16</v>
      </c>
      <c r="E386" s="25" t="n">
        <v>1751.03335155823</v>
      </c>
      <c r="F386" s="26" t="n">
        <f aca="false">PRODUCT(E386,1.25)</f>
        <v>2188.79168944779</v>
      </c>
      <c r="G386" s="21" t="n">
        <f aca="false">PRODUCT(E386,1.35)</f>
        <v>2363.89502460361</v>
      </c>
    </row>
    <row r="387" customFormat="false" ht="14.1" hidden="false" customHeight="true" outlineLevel="0" collapsed="false">
      <c r="A387" s="22" t="n">
        <v>1008105</v>
      </c>
      <c r="B387" s="23" t="s">
        <v>109</v>
      </c>
      <c r="C387" s="24" t="n">
        <v>0</v>
      </c>
      <c r="D387" s="24" t="n">
        <v>137.16</v>
      </c>
      <c r="E387" s="25" t="n">
        <v>1751.03335155823</v>
      </c>
      <c r="F387" s="26" t="n">
        <f aca="false">PRODUCT(E387,1.25)</f>
        <v>2188.79168944779</v>
      </c>
      <c r="G387" s="21" t="n">
        <f aca="false">PRODUCT(E387,1.35)</f>
        <v>2363.89502460361</v>
      </c>
    </row>
    <row r="388" customFormat="false" ht="14.1" hidden="false" customHeight="true" outlineLevel="0" collapsed="false">
      <c r="A388" s="22" t="n">
        <v>1008105</v>
      </c>
      <c r="B388" s="23" t="s">
        <v>109</v>
      </c>
      <c r="C388" s="24" t="n">
        <v>0</v>
      </c>
      <c r="D388" s="24" t="n">
        <v>137.16</v>
      </c>
      <c r="E388" s="25" t="n">
        <v>1751.03335155823</v>
      </c>
      <c r="F388" s="26" t="n">
        <f aca="false">PRODUCT(E388,1.25)</f>
        <v>2188.79168944779</v>
      </c>
      <c r="G388" s="21" t="n">
        <f aca="false">PRODUCT(E388,1.35)</f>
        <v>2363.89502460361</v>
      </c>
    </row>
    <row r="389" customFormat="false" ht="14.1" hidden="false" customHeight="true" outlineLevel="0" collapsed="false">
      <c r="A389" s="22" t="n">
        <v>1008105</v>
      </c>
      <c r="B389" s="23" t="s">
        <v>109</v>
      </c>
      <c r="C389" s="24" t="n">
        <v>0</v>
      </c>
      <c r="D389" s="24" t="n">
        <v>137.16</v>
      </c>
      <c r="E389" s="25" t="n">
        <v>1751.03335155823</v>
      </c>
      <c r="F389" s="26" t="n">
        <f aca="false">PRODUCT(E389,1.25)</f>
        <v>2188.79168944779</v>
      </c>
      <c r="G389" s="21" t="n">
        <f aca="false">PRODUCT(E389,1.35)</f>
        <v>2363.89502460361</v>
      </c>
    </row>
    <row r="390" customFormat="false" ht="14.1" hidden="false" customHeight="true" outlineLevel="0" collapsed="false">
      <c r="A390" s="22" t="n">
        <v>1008105</v>
      </c>
      <c r="B390" s="23" t="s">
        <v>109</v>
      </c>
      <c r="C390" s="24" t="n">
        <v>0</v>
      </c>
      <c r="D390" s="24" t="n">
        <v>137.16</v>
      </c>
      <c r="E390" s="25" t="n">
        <v>1751.03335155823</v>
      </c>
      <c r="F390" s="26" t="n">
        <f aca="false">PRODUCT(E390,1.25)</f>
        <v>2188.79168944779</v>
      </c>
      <c r="G390" s="21" t="n">
        <f aca="false">PRODUCT(E390,1.35)</f>
        <v>2363.89502460361</v>
      </c>
    </row>
    <row r="391" customFormat="false" ht="14.1" hidden="false" customHeight="true" outlineLevel="0" collapsed="false">
      <c r="A391" s="22" t="n">
        <v>1008105</v>
      </c>
      <c r="B391" s="23" t="s">
        <v>109</v>
      </c>
      <c r="C391" s="24" t="n">
        <v>0</v>
      </c>
      <c r="D391" s="24" t="n">
        <v>137.16</v>
      </c>
      <c r="E391" s="25" t="n">
        <v>1751.03335155823</v>
      </c>
      <c r="F391" s="26" t="n">
        <f aca="false">PRODUCT(E391,1.25)</f>
        <v>2188.79168944779</v>
      </c>
      <c r="G391" s="21" t="n">
        <f aca="false">PRODUCT(E391,1.35)</f>
        <v>2363.89502460361</v>
      </c>
    </row>
    <row r="392" customFormat="false" ht="14.1" hidden="false" customHeight="true" outlineLevel="0" collapsed="false">
      <c r="A392" s="22" t="n">
        <v>1008107</v>
      </c>
      <c r="B392" s="23" t="s">
        <v>110</v>
      </c>
      <c r="C392" s="24" t="n">
        <v>19.685</v>
      </c>
      <c r="D392" s="24" t="n">
        <v>137.16</v>
      </c>
      <c r="E392" s="25" t="n">
        <v>1262.37288135593</v>
      </c>
      <c r="F392" s="26" t="n">
        <f aca="false">PRODUCT(E392,1.25)</f>
        <v>1577.96610169492</v>
      </c>
      <c r="G392" s="21" t="n">
        <f aca="false">PRODUCT(E392,1.35)</f>
        <v>1704.20338983051</v>
      </c>
    </row>
    <row r="393" customFormat="false" ht="14.1" hidden="false" customHeight="true" outlineLevel="0" collapsed="false">
      <c r="A393" s="22" t="n">
        <v>1008107</v>
      </c>
      <c r="B393" s="23" t="s">
        <v>110</v>
      </c>
      <c r="C393" s="24" t="n">
        <v>19.685</v>
      </c>
      <c r="D393" s="24" t="n">
        <v>137.16</v>
      </c>
      <c r="E393" s="25" t="n">
        <v>1262.37288135593</v>
      </c>
      <c r="F393" s="26" t="n">
        <f aca="false">PRODUCT(E393,1.25)</f>
        <v>1577.96610169492</v>
      </c>
      <c r="G393" s="21" t="n">
        <f aca="false">PRODUCT(E393,1.35)</f>
        <v>1704.20338983051</v>
      </c>
    </row>
    <row r="394" customFormat="false" ht="14.1" hidden="false" customHeight="true" outlineLevel="0" collapsed="false">
      <c r="A394" s="22" t="n">
        <v>1008107</v>
      </c>
      <c r="B394" s="23" t="s">
        <v>110</v>
      </c>
      <c r="C394" s="24" t="n">
        <v>19.685</v>
      </c>
      <c r="D394" s="24" t="n">
        <v>137.16</v>
      </c>
      <c r="E394" s="25" t="n">
        <v>1262.37288135593</v>
      </c>
      <c r="F394" s="26" t="n">
        <f aca="false">PRODUCT(E394,1.25)</f>
        <v>1577.96610169492</v>
      </c>
      <c r="G394" s="21" t="n">
        <f aca="false">PRODUCT(E394,1.35)</f>
        <v>1704.20338983051</v>
      </c>
    </row>
    <row r="395" customFormat="false" ht="14.1" hidden="false" customHeight="true" outlineLevel="0" collapsed="false">
      <c r="A395" s="22" t="n">
        <v>1008107</v>
      </c>
      <c r="B395" s="23" t="s">
        <v>110</v>
      </c>
      <c r="C395" s="24" t="n">
        <v>19.685</v>
      </c>
      <c r="D395" s="24" t="n">
        <v>137.16</v>
      </c>
      <c r="E395" s="25" t="n">
        <v>1262.37288135593</v>
      </c>
      <c r="F395" s="26" t="n">
        <f aca="false">PRODUCT(E395,1.25)</f>
        <v>1577.96610169492</v>
      </c>
      <c r="G395" s="21" t="n">
        <f aca="false">PRODUCT(E395,1.35)</f>
        <v>1704.20338983051</v>
      </c>
    </row>
    <row r="396" customFormat="false" ht="14.1" hidden="false" customHeight="true" outlineLevel="0" collapsed="false">
      <c r="A396" s="22" t="n">
        <v>1008108</v>
      </c>
      <c r="B396" s="23" t="s">
        <v>109</v>
      </c>
      <c r="C396" s="24" t="n">
        <v>0</v>
      </c>
      <c r="D396" s="24" t="n">
        <v>137.16</v>
      </c>
      <c r="E396" s="25" t="n">
        <v>1425.2597047567</v>
      </c>
      <c r="F396" s="26" t="n">
        <f aca="false">PRODUCT(E396,1.25)</f>
        <v>1781.57463094587</v>
      </c>
      <c r="G396" s="21" t="n">
        <f aca="false">PRODUCT(E396,1.35)</f>
        <v>1924.10060142154</v>
      </c>
    </row>
    <row r="397" customFormat="false" ht="14.1" hidden="false" customHeight="true" outlineLevel="0" collapsed="false">
      <c r="A397" s="22" t="n">
        <v>1008108</v>
      </c>
      <c r="B397" s="23" t="s">
        <v>109</v>
      </c>
      <c r="C397" s="24" t="n">
        <v>0</v>
      </c>
      <c r="D397" s="24" t="n">
        <v>137.16</v>
      </c>
      <c r="E397" s="25" t="n">
        <v>1425.2597047567</v>
      </c>
      <c r="F397" s="26" t="n">
        <f aca="false">PRODUCT(E397,1.25)</f>
        <v>1781.57463094587</v>
      </c>
      <c r="G397" s="21" t="n">
        <f aca="false">PRODUCT(E397,1.35)</f>
        <v>1924.10060142154</v>
      </c>
    </row>
    <row r="398" customFormat="false" ht="14.1" hidden="false" customHeight="true" outlineLevel="0" collapsed="false">
      <c r="A398" s="22" t="n">
        <v>1008108</v>
      </c>
      <c r="B398" s="23" t="s">
        <v>109</v>
      </c>
      <c r="C398" s="24" t="n">
        <v>0</v>
      </c>
      <c r="D398" s="24" t="n">
        <v>137.16</v>
      </c>
      <c r="E398" s="25" t="n">
        <v>1425.2597047567</v>
      </c>
      <c r="F398" s="26" t="n">
        <f aca="false">PRODUCT(E398,1.25)</f>
        <v>1781.57463094587</v>
      </c>
      <c r="G398" s="21" t="n">
        <f aca="false">PRODUCT(E398,1.35)</f>
        <v>1924.10060142154</v>
      </c>
    </row>
    <row r="399" customFormat="false" ht="14.1" hidden="false" customHeight="true" outlineLevel="0" collapsed="false">
      <c r="A399" s="22" t="n">
        <v>1008108</v>
      </c>
      <c r="B399" s="23" t="s">
        <v>109</v>
      </c>
      <c r="C399" s="24" t="n">
        <v>0</v>
      </c>
      <c r="D399" s="24" t="n">
        <v>137.16</v>
      </c>
      <c r="E399" s="25" t="n">
        <v>1425.2597047567</v>
      </c>
      <c r="F399" s="26" t="n">
        <f aca="false">PRODUCT(E399,1.25)</f>
        <v>1781.57463094587</v>
      </c>
      <c r="G399" s="21" t="n">
        <f aca="false">PRODUCT(E399,1.35)</f>
        <v>1924.10060142154</v>
      </c>
    </row>
    <row r="400" customFormat="false" ht="14.1" hidden="false" customHeight="true" outlineLevel="0" collapsed="false">
      <c r="A400" s="22" t="n">
        <v>1008108</v>
      </c>
      <c r="B400" s="23" t="s">
        <v>109</v>
      </c>
      <c r="C400" s="24" t="n">
        <v>0</v>
      </c>
      <c r="D400" s="24" t="n">
        <v>137.16</v>
      </c>
      <c r="E400" s="25" t="n">
        <v>1425.2597047567</v>
      </c>
      <c r="F400" s="26" t="n">
        <f aca="false">PRODUCT(E400,1.25)</f>
        <v>1781.57463094587</v>
      </c>
      <c r="G400" s="21" t="n">
        <f aca="false">PRODUCT(E400,1.35)</f>
        <v>1924.10060142154</v>
      </c>
    </row>
    <row r="401" customFormat="false" ht="14.1" hidden="false" customHeight="true" outlineLevel="0" collapsed="false">
      <c r="A401" s="22" t="n">
        <v>1008108</v>
      </c>
      <c r="B401" s="23" t="s">
        <v>109</v>
      </c>
      <c r="C401" s="24" t="n">
        <v>0</v>
      </c>
      <c r="D401" s="24" t="n">
        <v>137.16</v>
      </c>
      <c r="E401" s="25" t="n">
        <v>1425.2597047567</v>
      </c>
      <c r="F401" s="26" t="n">
        <f aca="false">PRODUCT(E401,1.25)</f>
        <v>1781.57463094587</v>
      </c>
      <c r="G401" s="21" t="n">
        <f aca="false">PRODUCT(E401,1.35)</f>
        <v>1924.10060142154</v>
      </c>
    </row>
    <row r="402" customFormat="false" ht="14.1" hidden="false" customHeight="true" outlineLevel="0" collapsed="false">
      <c r="A402" s="22" t="n">
        <v>1008108</v>
      </c>
      <c r="B402" s="23" t="s">
        <v>109</v>
      </c>
      <c r="C402" s="24" t="n">
        <v>0</v>
      </c>
      <c r="D402" s="24" t="n">
        <v>137.16</v>
      </c>
      <c r="E402" s="25" t="n">
        <v>1425.2597047567</v>
      </c>
      <c r="F402" s="26" t="n">
        <f aca="false">PRODUCT(E402,1.25)</f>
        <v>1781.57463094587</v>
      </c>
      <c r="G402" s="21" t="n">
        <f aca="false">PRODUCT(E402,1.35)</f>
        <v>1924.10060142154</v>
      </c>
    </row>
    <row r="403" customFormat="false" ht="14.1" hidden="false" customHeight="true" outlineLevel="0" collapsed="false">
      <c r="A403" s="22" t="n">
        <v>1008109</v>
      </c>
      <c r="B403" s="23" t="s">
        <v>111</v>
      </c>
      <c r="C403" s="24" t="n">
        <v>39.0525</v>
      </c>
      <c r="D403" s="24" t="n">
        <v>137.16</v>
      </c>
      <c r="E403" s="25" t="n">
        <v>1262.37288135593</v>
      </c>
      <c r="F403" s="26" t="n">
        <f aca="false">PRODUCT(E403,1.25)</f>
        <v>1577.96610169492</v>
      </c>
      <c r="G403" s="21" t="n">
        <f aca="false">PRODUCT(E403,1.35)</f>
        <v>1704.20338983051</v>
      </c>
    </row>
    <row r="404" customFormat="false" ht="14.1" hidden="false" customHeight="true" outlineLevel="0" collapsed="false">
      <c r="A404" s="22" t="n">
        <v>1008109</v>
      </c>
      <c r="B404" s="23" t="s">
        <v>111</v>
      </c>
      <c r="C404" s="24" t="n">
        <v>39.0525</v>
      </c>
      <c r="D404" s="24" t="n">
        <v>137.16</v>
      </c>
      <c r="E404" s="25" t="n">
        <v>1262.37288135593</v>
      </c>
      <c r="F404" s="26" t="n">
        <f aca="false">PRODUCT(E404,1.25)</f>
        <v>1577.96610169492</v>
      </c>
      <c r="G404" s="21" t="n">
        <f aca="false">PRODUCT(E404,1.35)</f>
        <v>1704.20338983051</v>
      </c>
    </row>
    <row r="405" customFormat="false" ht="14.1" hidden="false" customHeight="true" outlineLevel="0" collapsed="false">
      <c r="A405" s="22" t="n">
        <v>1008109</v>
      </c>
      <c r="B405" s="23" t="s">
        <v>111</v>
      </c>
      <c r="C405" s="24" t="n">
        <v>39.0525</v>
      </c>
      <c r="D405" s="24" t="n">
        <v>137.16</v>
      </c>
      <c r="E405" s="25" t="n">
        <v>1262.37288135593</v>
      </c>
      <c r="F405" s="26" t="n">
        <f aca="false">PRODUCT(E405,1.25)</f>
        <v>1577.96610169492</v>
      </c>
      <c r="G405" s="21" t="n">
        <f aca="false">PRODUCT(E405,1.35)</f>
        <v>1704.20338983051</v>
      </c>
    </row>
    <row r="406" customFormat="false" ht="14.1" hidden="false" customHeight="true" outlineLevel="0" collapsed="false">
      <c r="A406" s="22" t="n">
        <v>1008109</v>
      </c>
      <c r="B406" s="23" t="s">
        <v>111</v>
      </c>
      <c r="C406" s="24" t="n">
        <v>39.0525</v>
      </c>
      <c r="D406" s="24" t="n">
        <v>137.16</v>
      </c>
      <c r="E406" s="25" t="n">
        <v>1262.37288135593</v>
      </c>
      <c r="F406" s="26" t="n">
        <f aca="false">PRODUCT(E406,1.25)</f>
        <v>1577.96610169492</v>
      </c>
      <c r="G406" s="21" t="n">
        <f aca="false">PRODUCT(E406,1.35)</f>
        <v>1704.20338983051</v>
      </c>
    </row>
    <row r="407" customFormat="false" ht="14.1" hidden="false" customHeight="true" outlineLevel="0" collapsed="false">
      <c r="A407" s="22" t="n">
        <v>1008109</v>
      </c>
      <c r="B407" s="23" t="s">
        <v>111</v>
      </c>
      <c r="C407" s="24" t="n">
        <v>39.0525</v>
      </c>
      <c r="D407" s="24" t="n">
        <v>137.16</v>
      </c>
      <c r="E407" s="25" t="n">
        <v>1262.37288135593</v>
      </c>
      <c r="F407" s="26" t="n">
        <f aca="false">PRODUCT(E407,1.25)</f>
        <v>1577.96610169492</v>
      </c>
      <c r="G407" s="21" t="n">
        <f aca="false">PRODUCT(E407,1.35)</f>
        <v>1704.20338983051</v>
      </c>
    </row>
    <row r="408" customFormat="false" ht="14.1" hidden="false" customHeight="true" outlineLevel="0" collapsed="false">
      <c r="A408" s="22" t="n">
        <v>1008109</v>
      </c>
      <c r="B408" s="23" t="s">
        <v>111</v>
      </c>
      <c r="C408" s="24" t="n">
        <v>39.0525</v>
      </c>
      <c r="D408" s="24" t="n">
        <v>137.16</v>
      </c>
      <c r="E408" s="25" t="n">
        <v>1262.37288135593</v>
      </c>
      <c r="F408" s="26" t="n">
        <f aca="false">PRODUCT(E408,1.25)</f>
        <v>1577.96610169492</v>
      </c>
      <c r="G408" s="21" t="n">
        <f aca="false">PRODUCT(E408,1.35)</f>
        <v>1704.20338983051</v>
      </c>
    </row>
    <row r="409" customFormat="false" ht="14.1" hidden="false" customHeight="true" outlineLevel="0" collapsed="false">
      <c r="A409" s="22" t="n">
        <v>1008109</v>
      </c>
      <c r="B409" s="23" t="s">
        <v>111</v>
      </c>
      <c r="C409" s="24" t="n">
        <v>39.0525</v>
      </c>
      <c r="D409" s="24" t="n">
        <v>137.16</v>
      </c>
      <c r="E409" s="25" t="n">
        <v>1262.37288135593</v>
      </c>
      <c r="F409" s="26" t="n">
        <f aca="false">PRODUCT(E409,1.25)</f>
        <v>1577.96610169492</v>
      </c>
      <c r="G409" s="21" t="n">
        <f aca="false">PRODUCT(E409,1.35)</f>
        <v>1704.20338983051</v>
      </c>
    </row>
    <row r="410" customFormat="false" ht="14.1" hidden="false" customHeight="true" outlineLevel="0" collapsed="false">
      <c r="A410" s="22" t="n">
        <v>1008109</v>
      </c>
      <c r="B410" s="23" t="s">
        <v>111</v>
      </c>
      <c r="C410" s="24" t="n">
        <v>39.0525</v>
      </c>
      <c r="D410" s="24" t="n">
        <v>137.16</v>
      </c>
      <c r="E410" s="25" t="n">
        <v>1262.37288135593</v>
      </c>
      <c r="F410" s="26" t="n">
        <f aca="false">PRODUCT(E410,1.25)</f>
        <v>1577.96610169492</v>
      </c>
      <c r="G410" s="21" t="n">
        <f aca="false">PRODUCT(E410,1.35)</f>
        <v>1704.20338983051</v>
      </c>
    </row>
    <row r="411" customFormat="false" ht="14.1" hidden="false" customHeight="true" outlineLevel="0" collapsed="false">
      <c r="A411" s="22" t="n">
        <v>1008110</v>
      </c>
      <c r="B411" s="23" t="s">
        <v>21</v>
      </c>
      <c r="C411" s="24" t="n">
        <v>0</v>
      </c>
      <c r="D411" s="24" t="n">
        <v>139.7</v>
      </c>
      <c r="E411" s="25" t="n">
        <v>2056.44614543466</v>
      </c>
      <c r="F411" s="26" t="n">
        <f aca="false">PRODUCT(E411,1.25)</f>
        <v>2570.55768179333</v>
      </c>
      <c r="G411" s="21" t="n">
        <f aca="false">PRODUCT(E411,1.35)</f>
        <v>2776.2022963368</v>
      </c>
    </row>
    <row r="412" customFormat="false" ht="14.1" hidden="false" customHeight="true" outlineLevel="0" collapsed="false">
      <c r="A412" s="22" t="n">
        <v>1008110</v>
      </c>
      <c r="B412" s="23" t="s">
        <v>21</v>
      </c>
      <c r="C412" s="24" t="n">
        <v>0</v>
      </c>
      <c r="D412" s="24" t="n">
        <v>139.7</v>
      </c>
      <c r="E412" s="25" t="n">
        <v>2056.44614543466</v>
      </c>
      <c r="F412" s="26" t="n">
        <f aca="false">PRODUCT(E412,1.25)</f>
        <v>2570.55768179333</v>
      </c>
      <c r="G412" s="21" t="n">
        <f aca="false">PRODUCT(E412,1.35)</f>
        <v>2776.2022963368</v>
      </c>
    </row>
    <row r="413" customFormat="false" ht="14.1" hidden="false" customHeight="true" outlineLevel="0" collapsed="false">
      <c r="A413" s="22" t="n">
        <v>1008110</v>
      </c>
      <c r="B413" s="23" t="s">
        <v>21</v>
      </c>
      <c r="C413" s="24" t="n">
        <v>0</v>
      </c>
      <c r="D413" s="24" t="n">
        <v>139.7</v>
      </c>
      <c r="E413" s="25" t="n">
        <v>2056.44614543466</v>
      </c>
      <c r="F413" s="26" t="n">
        <f aca="false">PRODUCT(E413,1.25)</f>
        <v>2570.55768179333</v>
      </c>
      <c r="G413" s="21" t="n">
        <f aca="false">PRODUCT(E413,1.35)</f>
        <v>2776.2022963368</v>
      </c>
    </row>
    <row r="414" customFormat="false" ht="14.1" hidden="false" customHeight="true" outlineLevel="0" collapsed="false">
      <c r="A414" s="22" t="n">
        <v>1008111</v>
      </c>
      <c r="B414" s="23" t="s">
        <v>109</v>
      </c>
      <c r="C414" s="24" t="n">
        <v>2.54</v>
      </c>
      <c r="D414" s="24" t="n">
        <v>137.16</v>
      </c>
      <c r="E414" s="25" t="n">
        <v>1425.2597047567</v>
      </c>
      <c r="F414" s="26" t="n">
        <f aca="false">PRODUCT(E414,1.25)</f>
        <v>1781.57463094587</v>
      </c>
      <c r="G414" s="21" t="n">
        <f aca="false">PRODUCT(E414,1.35)</f>
        <v>1924.10060142154</v>
      </c>
    </row>
    <row r="415" customFormat="false" ht="14.1" hidden="false" customHeight="true" outlineLevel="0" collapsed="false">
      <c r="A415" s="22" t="n">
        <v>1008112</v>
      </c>
      <c r="B415" s="23" t="s">
        <v>109</v>
      </c>
      <c r="C415" s="24" t="n">
        <v>13.335</v>
      </c>
      <c r="D415" s="24" t="n">
        <v>137.16</v>
      </c>
      <c r="E415" s="25" t="n">
        <v>1498.55877528704</v>
      </c>
      <c r="F415" s="26" t="n">
        <f aca="false">PRODUCT(E415,1.25)</f>
        <v>1873.1984691088</v>
      </c>
      <c r="G415" s="21" t="n">
        <f aca="false">PRODUCT(E415,1.35)</f>
        <v>2023.05434663751</v>
      </c>
    </row>
    <row r="416" customFormat="false" ht="14.1" hidden="false" customHeight="true" outlineLevel="0" collapsed="false">
      <c r="A416" s="22" t="n">
        <v>1008113</v>
      </c>
      <c r="B416" s="23" t="s">
        <v>109</v>
      </c>
      <c r="C416" s="24" t="n">
        <v>0</v>
      </c>
      <c r="D416" s="24" t="n">
        <v>139.7</v>
      </c>
      <c r="E416" s="25" t="n">
        <v>1262.37288135593</v>
      </c>
      <c r="F416" s="26" t="n">
        <f aca="false">PRODUCT(E416,1.25)</f>
        <v>1577.96610169492</v>
      </c>
      <c r="G416" s="21" t="n">
        <f aca="false">PRODUCT(E416,1.35)</f>
        <v>1704.20338983051</v>
      </c>
    </row>
    <row r="417" customFormat="false" ht="14.1" hidden="false" customHeight="true" outlineLevel="0" collapsed="false">
      <c r="A417" s="22" t="n">
        <v>1008114</v>
      </c>
      <c r="B417" s="23" t="s">
        <v>109</v>
      </c>
      <c r="C417" s="24" t="n">
        <v>1.905</v>
      </c>
      <c r="D417" s="24" t="n">
        <v>137.16</v>
      </c>
      <c r="E417" s="25" t="n">
        <v>1498.55877528704</v>
      </c>
      <c r="F417" s="26" t="n">
        <f aca="false">PRODUCT(E417,1.25)</f>
        <v>1873.1984691088</v>
      </c>
      <c r="G417" s="21" t="n">
        <f aca="false">PRODUCT(E417,1.35)</f>
        <v>2023.05434663751</v>
      </c>
    </row>
    <row r="418" customFormat="false" ht="14.1" hidden="false" customHeight="true" outlineLevel="0" collapsed="false">
      <c r="A418" s="22" t="n">
        <v>1008115</v>
      </c>
      <c r="B418" s="23" t="s">
        <v>112</v>
      </c>
      <c r="C418" s="24" t="n">
        <v>0</v>
      </c>
      <c r="D418" s="24" t="n">
        <v>137.16</v>
      </c>
      <c r="E418" s="25" t="n">
        <v>1262.37288135593</v>
      </c>
      <c r="F418" s="26" t="n">
        <f aca="false">PRODUCT(E418,1.25)</f>
        <v>1577.96610169492</v>
      </c>
      <c r="G418" s="21" t="n">
        <f aca="false">PRODUCT(E418,1.35)</f>
        <v>1704.20338983051</v>
      </c>
    </row>
    <row r="419" customFormat="false" ht="14.1" hidden="false" customHeight="true" outlineLevel="0" collapsed="false">
      <c r="A419" s="22" t="n">
        <v>1008116</v>
      </c>
      <c r="B419" s="23" t="s">
        <v>109</v>
      </c>
      <c r="C419" s="24" t="n">
        <v>1.905</v>
      </c>
      <c r="D419" s="24" t="n">
        <v>137.16</v>
      </c>
      <c r="E419" s="25" t="n">
        <v>1498.55877528704</v>
      </c>
      <c r="F419" s="26" t="n">
        <f aca="false">PRODUCT(E419,1.25)</f>
        <v>1873.1984691088</v>
      </c>
      <c r="G419" s="21" t="n">
        <f aca="false">PRODUCT(E419,1.35)</f>
        <v>2023.05434663751</v>
      </c>
    </row>
    <row r="420" customFormat="false" ht="14.1" hidden="false" customHeight="true" outlineLevel="0" collapsed="false">
      <c r="A420" s="22" t="n">
        <v>1008118</v>
      </c>
      <c r="B420" s="23" t="s">
        <v>109</v>
      </c>
      <c r="C420" s="24" t="n">
        <v>0</v>
      </c>
      <c r="D420" s="24" t="n">
        <v>137.16</v>
      </c>
      <c r="E420" s="25" t="n">
        <v>1751.03335155823</v>
      </c>
      <c r="F420" s="26" t="n">
        <f aca="false">PRODUCT(E420,1.25)</f>
        <v>2188.79168944779</v>
      </c>
      <c r="G420" s="21" t="n">
        <f aca="false">PRODUCT(E420,1.35)</f>
        <v>2363.89502460361</v>
      </c>
    </row>
    <row r="421" customFormat="false" ht="14.1" hidden="false" customHeight="true" outlineLevel="0" collapsed="false">
      <c r="A421" s="22" t="n">
        <v>1008118</v>
      </c>
      <c r="B421" s="23" t="s">
        <v>109</v>
      </c>
      <c r="C421" s="24" t="n">
        <v>0</v>
      </c>
      <c r="D421" s="24" t="n">
        <v>137.16</v>
      </c>
      <c r="E421" s="25" t="n">
        <v>1751.03335155823</v>
      </c>
      <c r="F421" s="26" t="n">
        <f aca="false">PRODUCT(E421,1.25)</f>
        <v>2188.79168944779</v>
      </c>
      <c r="G421" s="21" t="n">
        <f aca="false">PRODUCT(E421,1.35)</f>
        <v>2363.89502460361</v>
      </c>
    </row>
    <row r="422" customFormat="false" ht="14.1" hidden="false" customHeight="true" outlineLevel="0" collapsed="false">
      <c r="A422" s="22" t="n">
        <v>1008118</v>
      </c>
      <c r="B422" s="23" t="s">
        <v>109</v>
      </c>
      <c r="C422" s="24" t="n">
        <v>0</v>
      </c>
      <c r="D422" s="24" t="n">
        <v>137.16</v>
      </c>
      <c r="E422" s="25" t="n">
        <v>1751.03335155823</v>
      </c>
      <c r="F422" s="26" t="n">
        <f aca="false">PRODUCT(E422,1.25)</f>
        <v>2188.79168944779</v>
      </c>
      <c r="G422" s="21" t="n">
        <f aca="false">PRODUCT(E422,1.35)</f>
        <v>2363.89502460361</v>
      </c>
    </row>
    <row r="423" customFormat="false" ht="14.1" hidden="false" customHeight="true" outlineLevel="0" collapsed="false">
      <c r="A423" s="22" t="n">
        <v>1008118</v>
      </c>
      <c r="B423" s="23" t="s">
        <v>109</v>
      </c>
      <c r="C423" s="24" t="n">
        <v>0</v>
      </c>
      <c r="D423" s="24" t="n">
        <v>137.16</v>
      </c>
      <c r="E423" s="25" t="n">
        <v>1751.03335155823</v>
      </c>
      <c r="F423" s="26" t="n">
        <f aca="false">PRODUCT(E423,1.25)</f>
        <v>2188.79168944779</v>
      </c>
      <c r="G423" s="21" t="n">
        <f aca="false">PRODUCT(E423,1.35)</f>
        <v>2363.89502460361</v>
      </c>
    </row>
    <row r="424" customFormat="false" ht="14.1" hidden="false" customHeight="true" outlineLevel="0" collapsed="false">
      <c r="A424" s="22" t="n">
        <v>1008118</v>
      </c>
      <c r="B424" s="23" t="s">
        <v>109</v>
      </c>
      <c r="C424" s="24" t="n">
        <v>0</v>
      </c>
      <c r="D424" s="24" t="n">
        <v>137.16</v>
      </c>
      <c r="E424" s="25" t="n">
        <v>1751.03335155823</v>
      </c>
      <c r="F424" s="26" t="n">
        <f aca="false">PRODUCT(E424,1.25)</f>
        <v>2188.79168944779</v>
      </c>
      <c r="G424" s="21" t="n">
        <f aca="false">PRODUCT(E424,1.35)</f>
        <v>2363.89502460361</v>
      </c>
    </row>
    <row r="425" customFormat="false" ht="14.1" hidden="false" customHeight="true" outlineLevel="0" collapsed="false">
      <c r="A425" s="22" t="n">
        <v>1008118</v>
      </c>
      <c r="B425" s="23" t="s">
        <v>109</v>
      </c>
      <c r="C425" s="24" t="n">
        <v>0</v>
      </c>
      <c r="D425" s="24" t="n">
        <v>137.16</v>
      </c>
      <c r="E425" s="25" t="n">
        <v>1751.03335155823</v>
      </c>
      <c r="F425" s="26" t="n">
        <f aca="false">PRODUCT(E425,1.25)</f>
        <v>2188.79168944779</v>
      </c>
      <c r="G425" s="21" t="n">
        <f aca="false">PRODUCT(E425,1.35)</f>
        <v>2363.89502460361</v>
      </c>
    </row>
    <row r="426" customFormat="false" ht="14.1" hidden="false" customHeight="true" outlineLevel="0" collapsed="false">
      <c r="A426" s="22" t="n">
        <v>1008119</v>
      </c>
      <c r="B426" s="23" t="s">
        <v>110</v>
      </c>
      <c r="C426" s="24" t="n">
        <v>34.29</v>
      </c>
      <c r="D426" s="24" t="n">
        <v>137.16</v>
      </c>
      <c r="E426" s="25" t="n">
        <v>1262.37288135593</v>
      </c>
      <c r="F426" s="26" t="n">
        <f aca="false">PRODUCT(E426,1.25)</f>
        <v>1577.96610169492</v>
      </c>
      <c r="G426" s="21" t="n">
        <f aca="false">PRODUCT(E426,1.35)</f>
        <v>1704.20338983051</v>
      </c>
    </row>
    <row r="427" customFormat="false" ht="14.1" hidden="false" customHeight="true" outlineLevel="0" collapsed="false">
      <c r="A427" s="22" t="n">
        <v>1008119</v>
      </c>
      <c r="B427" s="23" t="s">
        <v>110</v>
      </c>
      <c r="C427" s="24" t="n">
        <v>34.29</v>
      </c>
      <c r="D427" s="24" t="n">
        <v>137.16</v>
      </c>
      <c r="E427" s="25" t="n">
        <v>1262.37288135593</v>
      </c>
      <c r="F427" s="26" t="n">
        <f aca="false">PRODUCT(E427,1.25)</f>
        <v>1577.96610169492</v>
      </c>
      <c r="G427" s="21" t="n">
        <f aca="false">PRODUCT(E427,1.35)</f>
        <v>1704.20338983051</v>
      </c>
    </row>
    <row r="428" customFormat="false" ht="14.1" hidden="false" customHeight="true" outlineLevel="0" collapsed="false">
      <c r="A428" s="22" t="n">
        <v>1008119</v>
      </c>
      <c r="B428" s="23" t="s">
        <v>110</v>
      </c>
      <c r="C428" s="24" t="n">
        <v>34.29</v>
      </c>
      <c r="D428" s="24" t="n">
        <v>137.16</v>
      </c>
      <c r="E428" s="25" t="n">
        <v>1262.37288135593</v>
      </c>
      <c r="F428" s="26" t="n">
        <f aca="false">PRODUCT(E428,1.25)</f>
        <v>1577.96610169492</v>
      </c>
      <c r="G428" s="21" t="n">
        <f aca="false">PRODUCT(E428,1.35)</f>
        <v>1704.20338983051</v>
      </c>
    </row>
    <row r="429" customFormat="false" ht="14.1" hidden="false" customHeight="true" outlineLevel="0" collapsed="false">
      <c r="A429" s="22" t="n">
        <v>1008120</v>
      </c>
      <c r="B429" s="23" t="s">
        <v>113</v>
      </c>
      <c r="C429" s="24" t="n">
        <v>0</v>
      </c>
      <c r="D429" s="24" t="n">
        <v>137.16</v>
      </c>
      <c r="E429" s="25" t="n">
        <v>1465.98141060689</v>
      </c>
      <c r="F429" s="26" t="n">
        <f aca="false">PRODUCT(E429,1.25)</f>
        <v>1832.47676325861</v>
      </c>
      <c r="G429" s="21" t="n">
        <f aca="false">PRODUCT(E429,1.35)</f>
        <v>1979.0749043193</v>
      </c>
    </row>
    <row r="430" customFormat="false" ht="14.25" hidden="false" customHeight="true" outlineLevel="0" collapsed="false">
      <c r="A430" s="22" t="n">
        <v>1008121</v>
      </c>
      <c r="B430" s="23" t="s">
        <v>34</v>
      </c>
      <c r="C430" s="24" t="n">
        <v>0</v>
      </c>
      <c r="D430" s="24" t="n">
        <v>137.16</v>
      </c>
      <c r="E430" s="25" t="n">
        <v>2137.88955713505</v>
      </c>
      <c r="F430" s="26" t="n">
        <f aca="false">PRODUCT(E430,1.25)</f>
        <v>2672.36194641881</v>
      </c>
      <c r="G430" s="21" t="n">
        <f aca="false">PRODUCT(E430,1.35)</f>
        <v>2886.15090213231</v>
      </c>
    </row>
    <row r="431" customFormat="false" ht="14.1" hidden="false" customHeight="true" outlineLevel="0" collapsed="false">
      <c r="A431" s="22" t="n">
        <v>1008122</v>
      </c>
      <c r="B431" s="23" t="s">
        <v>34</v>
      </c>
      <c r="C431" s="24" t="n">
        <v>0</v>
      </c>
      <c r="D431" s="24" t="n">
        <v>139.7</v>
      </c>
      <c r="E431" s="25" t="n">
        <v>1465.98141060689</v>
      </c>
      <c r="F431" s="26" t="n">
        <f aca="false">PRODUCT(E431,1.25)</f>
        <v>1832.47676325861</v>
      </c>
      <c r="G431" s="21" t="n">
        <f aca="false">PRODUCT(E431,1.35)</f>
        <v>1979.0749043193</v>
      </c>
    </row>
    <row r="432" customFormat="false" ht="14.1" hidden="false" customHeight="true" outlineLevel="0" collapsed="false">
      <c r="A432" s="22" t="n">
        <v>1008123</v>
      </c>
      <c r="B432" s="23" t="s">
        <v>108</v>
      </c>
      <c r="C432" s="24" t="n">
        <v>3.4925</v>
      </c>
      <c r="D432" s="24" t="n">
        <v>137.16</v>
      </c>
      <c r="E432" s="25" t="n">
        <v>1608.50738108256</v>
      </c>
      <c r="F432" s="26" t="n">
        <f aca="false">PRODUCT(E432,1.25)</f>
        <v>2010.6342263532</v>
      </c>
      <c r="G432" s="21" t="n">
        <f aca="false">PRODUCT(E432,1.35)</f>
        <v>2171.48496446145</v>
      </c>
    </row>
    <row r="433" customFormat="false" ht="14.1" hidden="false" customHeight="true" outlineLevel="0" collapsed="false">
      <c r="A433" s="22" t="n">
        <v>1008123</v>
      </c>
      <c r="B433" s="23" t="s">
        <v>108</v>
      </c>
      <c r="C433" s="24" t="n">
        <v>3.4925</v>
      </c>
      <c r="D433" s="24" t="n">
        <v>137.16</v>
      </c>
      <c r="E433" s="25" t="n">
        <v>1608.50738108256</v>
      </c>
      <c r="F433" s="26" t="n">
        <f aca="false">PRODUCT(E433,1.25)</f>
        <v>2010.6342263532</v>
      </c>
      <c r="G433" s="21" t="n">
        <f aca="false">PRODUCT(E433,1.35)</f>
        <v>2171.48496446145</v>
      </c>
    </row>
    <row r="434" customFormat="false" ht="14.1" hidden="false" customHeight="true" outlineLevel="0" collapsed="false">
      <c r="A434" s="22" t="n">
        <v>1008123</v>
      </c>
      <c r="B434" s="23" t="s">
        <v>108</v>
      </c>
      <c r="C434" s="24" t="n">
        <v>3.4925</v>
      </c>
      <c r="D434" s="24" t="n">
        <v>137.16</v>
      </c>
      <c r="E434" s="25" t="n">
        <v>1608.50738108256</v>
      </c>
      <c r="F434" s="26" t="n">
        <f aca="false">PRODUCT(E434,1.25)</f>
        <v>2010.6342263532</v>
      </c>
      <c r="G434" s="21" t="n">
        <f aca="false">PRODUCT(E434,1.35)</f>
        <v>2171.48496446145</v>
      </c>
    </row>
    <row r="435" customFormat="false" ht="14.1" hidden="false" customHeight="true" outlineLevel="0" collapsed="false">
      <c r="A435" s="22" t="n">
        <v>1008123</v>
      </c>
      <c r="B435" s="23" t="s">
        <v>108</v>
      </c>
      <c r="C435" s="24" t="n">
        <v>3.4925</v>
      </c>
      <c r="D435" s="24" t="n">
        <v>137.16</v>
      </c>
      <c r="E435" s="25" t="n">
        <v>1608.50738108256</v>
      </c>
      <c r="F435" s="26" t="n">
        <f aca="false">PRODUCT(E435,1.25)</f>
        <v>2010.6342263532</v>
      </c>
      <c r="G435" s="21" t="n">
        <f aca="false">PRODUCT(E435,1.35)</f>
        <v>2171.48496446145</v>
      </c>
    </row>
    <row r="436" customFormat="false" ht="14.1" hidden="false" customHeight="true" outlineLevel="0" collapsed="false">
      <c r="A436" s="22" t="n">
        <v>1008124</v>
      </c>
      <c r="B436" s="23" t="s">
        <v>108</v>
      </c>
      <c r="C436" s="24" t="n">
        <v>0</v>
      </c>
      <c r="D436" s="24" t="n">
        <v>137.16</v>
      </c>
      <c r="E436" s="25" t="n">
        <v>1751.03335155823</v>
      </c>
      <c r="F436" s="26" t="n">
        <f aca="false">PRODUCT(E436,1.25)</f>
        <v>2188.79168944779</v>
      </c>
      <c r="G436" s="21" t="n">
        <f aca="false">PRODUCT(E436,1.35)</f>
        <v>2363.89502460361</v>
      </c>
    </row>
    <row r="437" customFormat="false" ht="14.1" hidden="false" customHeight="true" outlineLevel="0" collapsed="false">
      <c r="A437" s="22" t="n">
        <v>1008125</v>
      </c>
      <c r="B437" s="23" t="s">
        <v>24</v>
      </c>
      <c r="C437" s="24" t="n">
        <v>16.51</v>
      </c>
      <c r="D437" s="24" t="n">
        <v>139.7</v>
      </c>
      <c r="E437" s="25" t="n">
        <v>1303.09458720612</v>
      </c>
      <c r="F437" s="26" t="n">
        <f aca="false">PRODUCT(E437,1.25)</f>
        <v>1628.86823400765</v>
      </c>
      <c r="G437" s="21" t="n">
        <f aca="false">PRODUCT(E437,1.35)</f>
        <v>1759.17769272827</v>
      </c>
    </row>
    <row r="438" customFormat="false" ht="14.1" hidden="false" customHeight="true" outlineLevel="0" collapsed="false">
      <c r="A438" s="22" t="n">
        <v>1008125</v>
      </c>
      <c r="B438" s="23" t="s">
        <v>24</v>
      </c>
      <c r="C438" s="24" t="n">
        <v>16.51</v>
      </c>
      <c r="D438" s="24" t="n">
        <v>139.7</v>
      </c>
      <c r="E438" s="25" t="n">
        <v>1303.09458720612</v>
      </c>
      <c r="F438" s="26" t="n">
        <f aca="false">PRODUCT(E438,1.25)</f>
        <v>1628.86823400765</v>
      </c>
      <c r="G438" s="21" t="n">
        <f aca="false">PRODUCT(E438,1.35)</f>
        <v>1759.17769272827</v>
      </c>
    </row>
    <row r="439" customFormat="false" ht="14.1" hidden="false" customHeight="true" outlineLevel="0" collapsed="false">
      <c r="A439" s="22" t="n">
        <v>1008125</v>
      </c>
      <c r="B439" s="23" t="s">
        <v>24</v>
      </c>
      <c r="C439" s="24" t="n">
        <v>16.51</v>
      </c>
      <c r="D439" s="24" t="n">
        <v>139.7</v>
      </c>
      <c r="E439" s="25" t="n">
        <v>1303.09458720612</v>
      </c>
      <c r="F439" s="26" t="n">
        <f aca="false">PRODUCT(E439,1.25)</f>
        <v>1628.86823400765</v>
      </c>
      <c r="G439" s="21" t="n">
        <f aca="false">PRODUCT(E439,1.35)</f>
        <v>1759.17769272827</v>
      </c>
    </row>
    <row r="440" customFormat="false" ht="14.1" hidden="false" customHeight="true" outlineLevel="0" collapsed="false">
      <c r="A440" s="22" t="n">
        <v>1008125</v>
      </c>
      <c r="B440" s="23" t="s">
        <v>24</v>
      </c>
      <c r="C440" s="24" t="n">
        <v>16.51</v>
      </c>
      <c r="D440" s="24" t="n">
        <v>139.7</v>
      </c>
      <c r="E440" s="25" t="n">
        <v>1303.09458720612</v>
      </c>
      <c r="F440" s="26" t="n">
        <f aca="false">PRODUCT(E440,1.25)</f>
        <v>1628.86823400765</v>
      </c>
      <c r="G440" s="21" t="n">
        <f aca="false">PRODUCT(E440,1.35)</f>
        <v>1759.17769272827</v>
      </c>
    </row>
    <row r="441" customFormat="false" ht="14.1" hidden="false" customHeight="true" outlineLevel="0" collapsed="false">
      <c r="A441" s="22" t="n">
        <v>1008126</v>
      </c>
      <c r="B441" s="23" t="s">
        <v>110</v>
      </c>
      <c r="C441" s="24" t="n">
        <v>19.685</v>
      </c>
      <c r="D441" s="24" t="n">
        <v>137.16</v>
      </c>
      <c r="E441" s="25" t="n">
        <v>1262.37288135593</v>
      </c>
      <c r="F441" s="26" t="n">
        <f aca="false">PRODUCT(E441,1.25)</f>
        <v>1577.96610169492</v>
      </c>
      <c r="G441" s="21" t="n">
        <f aca="false">PRODUCT(E441,1.35)</f>
        <v>1704.20338983051</v>
      </c>
    </row>
    <row r="442" customFormat="false" ht="14.1" hidden="false" customHeight="true" outlineLevel="0" collapsed="false">
      <c r="A442" s="22" t="n">
        <v>1008126</v>
      </c>
      <c r="B442" s="23" t="s">
        <v>110</v>
      </c>
      <c r="C442" s="24" t="n">
        <v>19.685</v>
      </c>
      <c r="D442" s="24" t="n">
        <v>137.16</v>
      </c>
      <c r="E442" s="25" t="n">
        <v>1262.37288135593</v>
      </c>
      <c r="F442" s="26" t="n">
        <f aca="false">PRODUCT(E442,1.25)</f>
        <v>1577.96610169492</v>
      </c>
      <c r="G442" s="21" t="n">
        <f aca="false">PRODUCT(E442,1.35)</f>
        <v>1704.20338983051</v>
      </c>
    </row>
    <row r="443" customFormat="false" ht="14.1" hidden="false" customHeight="true" outlineLevel="0" collapsed="false">
      <c r="A443" s="22" t="n">
        <v>1008126</v>
      </c>
      <c r="B443" s="23" t="s">
        <v>110</v>
      </c>
      <c r="C443" s="24" t="n">
        <v>19.685</v>
      </c>
      <c r="D443" s="24" t="n">
        <v>137.16</v>
      </c>
      <c r="E443" s="25" t="n">
        <v>1262.37288135593</v>
      </c>
      <c r="F443" s="26" t="n">
        <f aca="false">PRODUCT(E443,1.25)</f>
        <v>1577.96610169492</v>
      </c>
      <c r="G443" s="21" t="n">
        <f aca="false">PRODUCT(E443,1.35)</f>
        <v>1704.20338983051</v>
      </c>
    </row>
    <row r="444" customFormat="false" ht="14.1" hidden="false" customHeight="true" outlineLevel="0" collapsed="false">
      <c r="A444" s="22" t="n">
        <v>1008127</v>
      </c>
      <c r="B444" s="23" t="s">
        <v>114</v>
      </c>
      <c r="C444" s="24" t="n">
        <v>0</v>
      </c>
      <c r="D444" s="24" t="n">
        <v>138.43</v>
      </c>
      <c r="E444" s="25" t="n">
        <v>1506.70311645708</v>
      </c>
      <c r="F444" s="26" t="n">
        <f aca="false">PRODUCT(E444,1.25)</f>
        <v>1883.37889557135</v>
      </c>
      <c r="G444" s="21" t="n">
        <f aca="false">PRODUCT(E444,1.35)</f>
        <v>2034.04920721706</v>
      </c>
    </row>
    <row r="445" customFormat="false" ht="14.1" hidden="false" customHeight="true" outlineLevel="0" collapsed="false">
      <c r="A445" s="22" t="n">
        <v>1008127</v>
      </c>
      <c r="B445" s="23" t="s">
        <v>114</v>
      </c>
      <c r="C445" s="24" t="n">
        <v>0</v>
      </c>
      <c r="D445" s="24" t="n">
        <v>138.43</v>
      </c>
      <c r="E445" s="25" t="n">
        <v>1506.70311645708</v>
      </c>
      <c r="F445" s="26" t="n">
        <f aca="false">PRODUCT(E445,1.25)</f>
        <v>1883.37889557135</v>
      </c>
      <c r="G445" s="21" t="n">
        <f aca="false">PRODUCT(E445,1.35)</f>
        <v>2034.04920721706</v>
      </c>
    </row>
    <row r="446" customFormat="false" ht="14.1" hidden="false" customHeight="true" outlineLevel="0" collapsed="false">
      <c r="A446" s="22" t="n">
        <v>1008127</v>
      </c>
      <c r="B446" s="23" t="s">
        <v>114</v>
      </c>
      <c r="C446" s="24" t="n">
        <v>0</v>
      </c>
      <c r="D446" s="24" t="n">
        <v>138.43</v>
      </c>
      <c r="E446" s="25" t="n">
        <v>1506.70311645708</v>
      </c>
      <c r="F446" s="26" t="n">
        <f aca="false">PRODUCT(E446,1.25)</f>
        <v>1883.37889557135</v>
      </c>
      <c r="G446" s="21" t="n">
        <f aca="false">PRODUCT(E446,1.35)</f>
        <v>2034.04920721706</v>
      </c>
    </row>
    <row r="447" customFormat="false" ht="14.1" hidden="false" customHeight="true" outlineLevel="0" collapsed="false">
      <c r="A447" s="22" t="n">
        <v>1008127</v>
      </c>
      <c r="B447" s="23" t="s">
        <v>114</v>
      </c>
      <c r="C447" s="24" t="n">
        <v>0</v>
      </c>
      <c r="D447" s="24" t="n">
        <v>138.43</v>
      </c>
      <c r="E447" s="25" t="n">
        <v>1506.70311645708</v>
      </c>
      <c r="F447" s="26" t="n">
        <f aca="false">PRODUCT(E447,1.25)</f>
        <v>1883.37889557135</v>
      </c>
      <c r="G447" s="21" t="n">
        <f aca="false">PRODUCT(E447,1.35)</f>
        <v>2034.04920721706</v>
      </c>
      <c r="H447" s="27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</row>
    <row r="448" customFormat="false" ht="14.1" hidden="false" customHeight="true" outlineLevel="0" collapsed="false">
      <c r="A448" s="22" t="n">
        <v>1008127</v>
      </c>
      <c r="B448" s="23" t="s">
        <v>114</v>
      </c>
      <c r="C448" s="24" t="n">
        <v>0</v>
      </c>
      <c r="D448" s="24" t="n">
        <v>138.43</v>
      </c>
      <c r="E448" s="25" t="n">
        <v>1506.70311645708</v>
      </c>
      <c r="F448" s="26" t="n">
        <f aca="false">PRODUCT(E448,1.25)</f>
        <v>1883.37889557135</v>
      </c>
      <c r="G448" s="21" t="n">
        <f aca="false">PRODUCT(E448,1.35)</f>
        <v>2034.04920721706</v>
      </c>
      <c r="H448" s="27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</row>
    <row r="449" customFormat="false" ht="14.1" hidden="false" customHeight="true" outlineLevel="0" collapsed="false">
      <c r="A449" s="22" t="n">
        <v>1008127</v>
      </c>
      <c r="B449" s="23" t="s">
        <v>114</v>
      </c>
      <c r="C449" s="24" t="n">
        <v>0</v>
      </c>
      <c r="D449" s="24" t="n">
        <v>138.43</v>
      </c>
      <c r="E449" s="25" t="n">
        <v>1506.70311645708</v>
      </c>
      <c r="F449" s="26" t="n">
        <f aca="false">PRODUCT(E449,1.25)</f>
        <v>1883.37889557135</v>
      </c>
      <c r="G449" s="21" t="n">
        <f aca="false">PRODUCT(E449,1.35)</f>
        <v>2034.04920721706</v>
      </c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</row>
    <row r="450" customFormat="false" ht="14.1" hidden="false" customHeight="true" outlineLevel="0" collapsed="false">
      <c r="A450" s="22" t="n">
        <v>1008128</v>
      </c>
      <c r="B450" s="23" t="s">
        <v>115</v>
      </c>
      <c r="C450" s="24" t="n">
        <v>8.89</v>
      </c>
      <c r="D450" s="24" t="n">
        <v>137.16</v>
      </c>
      <c r="E450" s="25" t="n">
        <v>1649.22908693275</v>
      </c>
      <c r="F450" s="26" t="n">
        <f aca="false">PRODUCT(E450,1.25)</f>
        <v>2061.53635866594</v>
      </c>
      <c r="G450" s="21" t="n">
        <f aca="false">PRODUCT(E450,1.35)</f>
        <v>2226.45926735921</v>
      </c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</row>
    <row r="451" customFormat="false" ht="14.1" hidden="false" customHeight="true" outlineLevel="0" collapsed="false">
      <c r="A451" s="22" t="n">
        <v>1008128</v>
      </c>
      <c r="B451" s="23" t="s">
        <v>115</v>
      </c>
      <c r="C451" s="24" t="n">
        <v>8.89</v>
      </c>
      <c r="D451" s="24" t="n">
        <v>137.16</v>
      </c>
      <c r="E451" s="25" t="n">
        <v>1649.22908693275</v>
      </c>
      <c r="F451" s="26" t="n">
        <f aca="false">PRODUCT(E451,1.25)</f>
        <v>2061.53635866594</v>
      </c>
      <c r="G451" s="21" t="n">
        <f aca="false">PRODUCT(E451,1.35)</f>
        <v>2226.45926735921</v>
      </c>
    </row>
    <row r="452" customFormat="false" ht="14.1" hidden="false" customHeight="true" outlineLevel="0" collapsed="false">
      <c r="A452" s="22" t="n">
        <v>1008128</v>
      </c>
      <c r="B452" s="23" t="s">
        <v>115</v>
      </c>
      <c r="C452" s="24" t="n">
        <v>8.89</v>
      </c>
      <c r="D452" s="24" t="n">
        <v>137.16</v>
      </c>
      <c r="E452" s="25" t="n">
        <v>1649.22908693275</v>
      </c>
      <c r="F452" s="26" t="n">
        <f aca="false">PRODUCT(E452,1.25)</f>
        <v>2061.53635866594</v>
      </c>
      <c r="G452" s="21" t="n">
        <f aca="false">PRODUCT(E452,1.35)</f>
        <v>2226.45926735921</v>
      </c>
    </row>
    <row r="453" customFormat="false" ht="14.1" hidden="false" customHeight="true" outlineLevel="0" collapsed="false">
      <c r="A453" s="22" t="n">
        <v>1008128</v>
      </c>
      <c r="B453" s="23" t="s">
        <v>115</v>
      </c>
      <c r="C453" s="24" t="n">
        <v>8.89</v>
      </c>
      <c r="D453" s="24" t="n">
        <v>137.16</v>
      </c>
      <c r="E453" s="25" t="n">
        <v>1649.22908693275</v>
      </c>
      <c r="F453" s="26" t="n">
        <f aca="false">PRODUCT(E453,1.25)</f>
        <v>2061.53635866594</v>
      </c>
      <c r="G453" s="21" t="n">
        <f aca="false">PRODUCT(E453,1.35)</f>
        <v>2226.45926735921</v>
      </c>
    </row>
    <row r="454" customFormat="false" ht="14.1" hidden="false" customHeight="true" outlineLevel="0" collapsed="false">
      <c r="A454" s="22" t="n">
        <v>1008128</v>
      </c>
      <c r="B454" s="23" t="s">
        <v>115</v>
      </c>
      <c r="C454" s="24" t="n">
        <v>8.89</v>
      </c>
      <c r="D454" s="24" t="n">
        <v>137.16</v>
      </c>
      <c r="E454" s="25" t="n">
        <v>1649.22908693275</v>
      </c>
      <c r="F454" s="26" t="n">
        <f aca="false">PRODUCT(E454,1.25)</f>
        <v>2061.53635866594</v>
      </c>
      <c r="G454" s="21" t="n">
        <f aca="false">PRODUCT(E454,1.35)</f>
        <v>2226.45926735921</v>
      </c>
    </row>
    <row r="455" customFormat="false" ht="14.1" hidden="false" customHeight="true" outlineLevel="0" collapsed="false">
      <c r="A455" s="22" t="n">
        <v>1008128</v>
      </c>
      <c r="B455" s="23" t="s">
        <v>115</v>
      </c>
      <c r="C455" s="24" t="n">
        <v>8.89</v>
      </c>
      <c r="D455" s="24" t="n">
        <v>137.16</v>
      </c>
      <c r="E455" s="25" t="n">
        <v>1649.22908693275</v>
      </c>
      <c r="F455" s="26" t="n">
        <f aca="false">PRODUCT(E455,1.25)</f>
        <v>2061.53635866594</v>
      </c>
      <c r="G455" s="21" t="n">
        <f aca="false">PRODUCT(E455,1.35)</f>
        <v>2226.45926735921</v>
      </c>
    </row>
    <row r="456" customFormat="false" ht="14.1" hidden="false" customHeight="true" outlineLevel="0" collapsed="false">
      <c r="A456" s="22" t="n">
        <v>1008128</v>
      </c>
      <c r="B456" s="23" t="s">
        <v>115</v>
      </c>
      <c r="C456" s="24" t="n">
        <v>8.89</v>
      </c>
      <c r="D456" s="24" t="n">
        <v>137.16</v>
      </c>
      <c r="E456" s="25" t="n">
        <v>1649.22908693275</v>
      </c>
      <c r="F456" s="26" t="n">
        <f aca="false">PRODUCT(E456,1.25)</f>
        <v>2061.53635866594</v>
      </c>
      <c r="G456" s="21" t="n">
        <f aca="false">PRODUCT(E456,1.35)</f>
        <v>2226.45926735921</v>
      </c>
    </row>
    <row r="457" customFormat="false" ht="14.1" hidden="false" customHeight="true" outlineLevel="0" collapsed="false">
      <c r="A457" s="22" t="n">
        <v>1008129</v>
      </c>
      <c r="B457" s="23" t="s">
        <v>24</v>
      </c>
      <c r="C457" s="24" t="n">
        <v>0</v>
      </c>
      <c r="D457" s="24" t="n">
        <v>139.7</v>
      </c>
      <c r="E457" s="25" t="n">
        <v>1303.09458720612</v>
      </c>
      <c r="F457" s="26" t="n">
        <f aca="false">PRODUCT(E457,1.25)</f>
        <v>1628.86823400765</v>
      </c>
      <c r="G457" s="21" t="n">
        <f aca="false">PRODUCT(E457,1.35)</f>
        <v>1759.17769272827</v>
      </c>
    </row>
    <row r="458" customFormat="false" ht="14.1" hidden="false" customHeight="true" outlineLevel="0" collapsed="false">
      <c r="A458" s="22" t="n">
        <v>1008129</v>
      </c>
      <c r="B458" s="23" t="s">
        <v>24</v>
      </c>
      <c r="C458" s="24" t="n">
        <v>0</v>
      </c>
      <c r="D458" s="24" t="n">
        <v>139.7</v>
      </c>
      <c r="E458" s="25" t="n">
        <v>1303.09458720612</v>
      </c>
      <c r="F458" s="26" t="n">
        <f aca="false">PRODUCT(E458,1.25)</f>
        <v>1628.86823400765</v>
      </c>
      <c r="G458" s="21" t="n">
        <f aca="false">PRODUCT(E458,1.35)</f>
        <v>1759.17769272827</v>
      </c>
    </row>
    <row r="459" customFormat="false" ht="14.1" hidden="false" customHeight="true" outlineLevel="0" collapsed="false">
      <c r="A459" s="22" t="n">
        <v>1008129</v>
      </c>
      <c r="B459" s="23" t="s">
        <v>24</v>
      </c>
      <c r="C459" s="24" t="n">
        <v>0</v>
      </c>
      <c r="D459" s="24" t="n">
        <v>139.7</v>
      </c>
      <c r="E459" s="25" t="n">
        <v>1303.09458720612</v>
      </c>
      <c r="F459" s="26" t="n">
        <f aca="false">PRODUCT(E459,1.25)</f>
        <v>1628.86823400765</v>
      </c>
      <c r="G459" s="21" t="n">
        <f aca="false">PRODUCT(E459,1.35)</f>
        <v>1759.17769272827</v>
      </c>
    </row>
    <row r="460" customFormat="false" ht="14.1" hidden="false" customHeight="true" outlineLevel="0" collapsed="false">
      <c r="A460" s="22" t="n">
        <v>1008130</v>
      </c>
      <c r="B460" s="23" t="s">
        <v>109</v>
      </c>
      <c r="C460" s="24" t="n">
        <v>19.3675</v>
      </c>
      <c r="D460" s="24" t="n">
        <v>142.24</v>
      </c>
      <c r="E460" s="25" t="n">
        <v>1384.53799890651</v>
      </c>
      <c r="F460" s="26" t="n">
        <f aca="false">PRODUCT(E460,1.25)</f>
        <v>1730.67249863313</v>
      </c>
      <c r="G460" s="21" t="n">
        <f aca="false">PRODUCT(E460,1.35)</f>
        <v>1869.12629852378</v>
      </c>
    </row>
    <row r="461" customFormat="false" ht="14.1" hidden="false" customHeight="true" outlineLevel="0" collapsed="false">
      <c r="A461" s="22" t="n">
        <v>1008130</v>
      </c>
      <c r="B461" s="23" t="s">
        <v>109</v>
      </c>
      <c r="C461" s="24" t="n">
        <v>19.3675</v>
      </c>
      <c r="D461" s="24" t="n">
        <v>142.24</v>
      </c>
      <c r="E461" s="25" t="n">
        <v>1384.53799890651</v>
      </c>
      <c r="F461" s="26" t="n">
        <f aca="false">PRODUCT(E461,1.25)</f>
        <v>1730.67249863313</v>
      </c>
      <c r="G461" s="21" t="n">
        <f aca="false">PRODUCT(E461,1.35)</f>
        <v>1869.12629852378</v>
      </c>
    </row>
    <row r="462" customFormat="false" ht="14.1" hidden="false" customHeight="true" outlineLevel="0" collapsed="false">
      <c r="A462" s="22" t="n">
        <v>1008130</v>
      </c>
      <c r="B462" s="23" t="s">
        <v>109</v>
      </c>
      <c r="C462" s="24" t="n">
        <v>19.3675</v>
      </c>
      <c r="D462" s="24" t="n">
        <v>142.24</v>
      </c>
      <c r="E462" s="25" t="n">
        <v>1384.53799890651</v>
      </c>
      <c r="F462" s="26" t="n">
        <f aca="false">PRODUCT(E462,1.25)</f>
        <v>1730.67249863313</v>
      </c>
      <c r="G462" s="21" t="n">
        <f aca="false">PRODUCT(E462,1.35)</f>
        <v>1869.12629852378</v>
      </c>
    </row>
    <row r="463" customFormat="false" ht="14.1" hidden="false" customHeight="true" outlineLevel="0" collapsed="false">
      <c r="A463" s="22" t="n">
        <v>1008131</v>
      </c>
      <c r="B463" s="23" t="s">
        <v>109</v>
      </c>
      <c r="C463" s="24" t="n">
        <v>0</v>
      </c>
      <c r="D463" s="24" t="n">
        <v>139.7</v>
      </c>
      <c r="E463" s="25" t="n">
        <v>1364.17714598141</v>
      </c>
      <c r="F463" s="26" t="n">
        <f aca="false">PRODUCT(E463,1.25)</f>
        <v>1705.22143247676</v>
      </c>
      <c r="G463" s="21" t="n">
        <f aca="false">PRODUCT(E463,1.35)</f>
        <v>1841.6391470749</v>
      </c>
    </row>
    <row r="464" customFormat="false" ht="14.1" hidden="false" customHeight="true" outlineLevel="0" collapsed="false">
      <c r="A464" s="22" t="n">
        <v>1008131</v>
      </c>
      <c r="B464" s="23" t="s">
        <v>109</v>
      </c>
      <c r="C464" s="24" t="n">
        <v>0</v>
      </c>
      <c r="D464" s="24" t="n">
        <v>139.7</v>
      </c>
      <c r="E464" s="25" t="n">
        <v>1364.17714598141</v>
      </c>
      <c r="F464" s="26" t="n">
        <f aca="false">PRODUCT(E464,1.25)</f>
        <v>1705.22143247676</v>
      </c>
      <c r="G464" s="21" t="n">
        <f aca="false">PRODUCT(E464,1.35)</f>
        <v>1841.6391470749</v>
      </c>
    </row>
    <row r="465" customFormat="false" ht="14.1" hidden="false" customHeight="true" outlineLevel="0" collapsed="false">
      <c r="A465" s="22" t="n">
        <v>1008132</v>
      </c>
      <c r="B465" s="23" t="s">
        <v>109</v>
      </c>
      <c r="C465" s="24" t="n">
        <v>0</v>
      </c>
      <c r="D465" s="24" t="n">
        <v>147.32</v>
      </c>
      <c r="E465" s="25" t="n">
        <v>1563.71350464735</v>
      </c>
      <c r="F465" s="26" t="n">
        <f aca="false">PRODUCT(E465,1.25)</f>
        <v>1954.64188080919</v>
      </c>
      <c r="G465" s="21" t="n">
        <f aca="false">PRODUCT(E465,1.35)</f>
        <v>2111.01323127392</v>
      </c>
    </row>
    <row r="466" customFormat="false" ht="14.1" hidden="false" customHeight="true" outlineLevel="0" collapsed="false">
      <c r="A466" s="22" t="n">
        <v>1008132</v>
      </c>
      <c r="B466" s="23" t="s">
        <v>109</v>
      </c>
      <c r="C466" s="24" t="n">
        <v>0</v>
      </c>
      <c r="D466" s="24" t="n">
        <v>147.32</v>
      </c>
      <c r="E466" s="25" t="n">
        <v>1563.71350464735</v>
      </c>
      <c r="F466" s="26" t="n">
        <f aca="false">PRODUCT(E466,1.25)</f>
        <v>1954.64188080919</v>
      </c>
      <c r="G466" s="21" t="n">
        <f aca="false">PRODUCT(E466,1.35)</f>
        <v>2111.01323127392</v>
      </c>
    </row>
    <row r="467" customFormat="false" ht="14.1" hidden="false" customHeight="true" outlineLevel="0" collapsed="false">
      <c r="A467" s="22" t="n">
        <v>1008132</v>
      </c>
      <c r="B467" s="23" t="s">
        <v>109</v>
      </c>
      <c r="C467" s="24" t="n">
        <v>0</v>
      </c>
      <c r="D467" s="24" t="n">
        <v>147.32</v>
      </c>
      <c r="E467" s="25" t="n">
        <v>1563.71350464735</v>
      </c>
      <c r="F467" s="26" t="n">
        <f aca="false">PRODUCT(E467,1.25)</f>
        <v>1954.64188080919</v>
      </c>
      <c r="G467" s="21" t="n">
        <f aca="false">PRODUCT(E467,1.35)</f>
        <v>2111.01323127392</v>
      </c>
    </row>
    <row r="468" customFormat="false" ht="14.1" hidden="false" customHeight="true" outlineLevel="0" collapsed="false">
      <c r="A468" s="22" t="n">
        <v>1008132</v>
      </c>
      <c r="B468" s="23" t="s">
        <v>109</v>
      </c>
      <c r="C468" s="24" t="n">
        <v>0</v>
      </c>
      <c r="D468" s="24" t="n">
        <v>147.32</v>
      </c>
      <c r="E468" s="25" t="n">
        <v>1563.71350464735</v>
      </c>
      <c r="F468" s="26" t="n">
        <f aca="false">PRODUCT(E468,1.25)</f>
        <v>1954.64188080919</v>
      </c>
      <c r="G468" s="21" t="n">
        <f aca="false">PRODUCT(E468,1.35)</f>
        <v>2111.01323127392</v>
      </c>
    </row>
    <row r="469" customFormat="false" ht="14.1" hidden="false" customHeight="true" outlineLevel="0" collapsed="false">
      <c r="A469" s="22" t="n">
        <v>1008133</v>
      </c>
      <c r="B469" s="23" t="s">
        <v>107</v>
      </c>
      <c r="C469" s="24" t="n">
        <v>0</v>
      </c>
      <c r="D469" s="24" t="n">
        <v>137.16</v>
      </c>
      <c r="E469" s="25" t="n">
        <v>1563.71350464735</v>
      </c>
      <c r="F469" s="26" t="n">
        <f aca="false">PRODUCT(E469,1.25)</f>
        <v>1954.64188080919</v>
      </c>
      <c r="G469" s="21" t="n">
        <f aca="false">PRODUCT(E469,1.35)</f>
        <v>2111.01323127392</v>
      </c>
    </row>
    <row r="470" customFormat="false" ht="14.1" hidden="false" customHeight="true" outlineLevel="0" collapsed="false">
      <c r="A470" s="22" t="n">
        <v>1008133</v>
      </c>
      <c r="B470" s="23" t="s">
        <v>107</v>
      </c>
      <c r="C470" s="24" t="n">
        <v>0</v>
      </c>
      <c r="D470" s="24" t="n">
        <v>137.16</v>
      </c>
      <c r="E470" s="25" t="n">
        <v>1563.71350464735</v>
      </c>
      <c r="F470" s="26" t="n">
        <f aca="false">PRODUCT(E470,1.25)</f>
        <v>1954.64188080919</v>
      </c>
      <c r="G470" s="21" t="n">
        <f aca="false">PRODUCT(E470,1.35)</f>
        <v>2111.01323127392</v>
      </c>
    </row>
    <row r="471" customFormat="false" ht="14.1" hidden="false" customHeight="true" outlineLevel="0" collapsed="false">
      <c r="A471" s="22" t="n">
        <v>1008133</v>
      </c>
      <c r="B471" s="23" t="s">
        <v>107</v>
      </c>
      <c r="C471" s="24" t="n">
        <v>0</v>
      </c>
      <c r="D471" s="24" t="n">
        <v>137.16</v>
      </c>
      <c r="E471" s="25" t="n">
        <v>1563.71350464735</v>
      </c>
      <c r="F471" s="26" t="n">
        <f aca="false">PRODUCT(E471,1.25)</f>
        <v>1954.64188080919</v>
      </c>
      <c r="G471" s="21" t="n">
        <f aca="false">PRODUCT(E471,1.35)</f>
        <v>2111.01323127392</v>
      </c>
    </row>
    <row r="472" customFormat="false" ht="14.1" hidden="false" customHeight="true" outlineLevel="0" collapsed="false">
      <c r="A472" s="22" t="n">
        <v>1008134</v>
      </c>
      <c r="B472" s="23" t="s">
        <v>34</v>
      </c>
      <c r="C472" s="24" t="n">
        <v>3.4925</v>
      </c>
      <c r="D472" s="24" t="n">
        <v>137.16</v>
      </c>
      <c r="E472" s="25" t="n">
        <v>1873.1984691088</v>
      </c>
      <c r="F472" s="26" t="n">
        <f aca="false">PRODUCT(E472,1.25)</f>
        <v>2341.498086386</v>
      </c>
      <c r="G472" s="21" t="n">
        <f aca="false">PRODUCT(E472,1.35)</f>
        <v>2528.81793329688</v>
      </c>
    </row>
    <row r="473" customFormat="false" ht="14.1" hidden="false" customHeight="true" outlineLevel="0" collapsed="false">
      <c r="A473" s="22" t="n">
        <v>1008134</v>
      </c>
      <c r="B473" s="23" t="s">
        <v>34</v>
      </c>
      <c r="C473" s="24" t="n">
        <v>3.4925</v>
      </c>
      <c r="D473" s="24" t="n">
        <v>137.16</v>
      </c>
      <c r="E473" s="25" t="n">
        <v>1873.1984691088</v>
      </c>
      <c r="F473" s="26" t="n">
        <f aca="false">PRODUCT(E473,1.25)</f>
        <v>2341.498086386</v>
      </c>
      <c r="G473" s="21" t="n">
        <f aca="false">PRODUCT(E473,1.35)</f>
        <v>2528.81793329688</v>
      </c>
    </row>
    <row r="474" customFormat="false" ht="14.1" hidden="false" customHeight="true" outlineLevel="0" collapsed="false">
      <c r="A474" s="22" t="n">
        <v>1008134</v>
      </c>
      <c r="B474" s="23" t="s">
        <v>34</v>
      </c>
      <c r="C474" s="24" t="n">
        <v>3.4925</v>
      </c>
      <c r="D474" s="24" t="n">
        <v>137.16</v>
      </c>
      <c r="E474" s="25" t="n">
        <v>1873.1984691088</v>
      </c>
      <c r="F474" s="26" t="n">
        <f aca="false">PRODUCT(E474,1.25)</f>
        <v>2341.498086386</v>
      </c>
      <c r="G474" s="21" t="n">
        <f aca="false">PRODUCT(E474,1.35)</f>
        <v>2528.81793329688</v>
      </c>
    </row>
    <row r="475" customFormat="false" ht="14.1" hidden="false" customHeight="true" outlineLevel="0" collapsed="false">
      <c r="A475" s="22" t="n">
        <v>1008134</v>
      </c>
      <c r="B475" s="23" t="s">
        <v>34</v>
      </c>
      <c r="C475" s="24" t="n">
        <v>3.4925</v>
      </c>
      <c r="D475" s="24" t="n">
        <v>137.16</v>
      </c>
      <c r="E475" s="25" t="n">
        <v>1873.1984691088</v>
      </c>
      <c r="F475" s="26" t="n">
        <f aca="false">PRODUCT(E475,1.25)</f>
        <v>2341.498086386</v>
      </c>
      <c r="G475" s="21" t="n">
        <f aca="false">PRODUCT(E475,1.35)</f>
        <v>2528.81793329688</v>
      </c>
    </row>
    <row r="476" customFormat="false" ht="14.1" hidden="false" customHeight="true" outlineLevel="0" collapsed="false">
      <c r="A476" s="22" t="n">
        <v>1008134</v>
      </c>
      <c r="B476" s="23" t="s">
        <v>34</v>
      </c>
      <c r="C476" s="24" t="n">
        <v>3.4925</v>
      </c>
      <c r="D476" s="24" t="n">
        <v>137.16</v>
      </c>
      <c r="E476" s="25" t="n">
        <v>1873.1984691088</v>
      </c>
      <c r="F476" s="26" t="n">
        <f aca="false">PRODUCT(E476,1.25)</f>
        <v>2341.498086386</v>
      </c>
      <c r="G476" s="21" t="n">
        <f aca="false">PRODUCT(E476,1.35)</f>
        <v>2528.81793329688</v>
      </c>
    </row>
    <row r="477" customFormat="false" ht="14.1" hidden="false" customHeight="true" outlineLevel="0" collapsed="false">
      <c r="A477" s="22" t="n">
        <v>1008134</v>
      </c>
      <c r="B477" s="23" t="s">
        <v>34</v>
      </c>
      <c r="C477" s="24" t="n">
        <v>3.4925</v>
      </c>
      <c r="D477" s="24" t="n">
        <v>137.16</v>
      </c>
      <c r="E477" s="25" t="n">
        <v>1873.1984691088</v>
      </c>
      <c r="F477" s="26" t="n">
        <f aca="false">PRODUCT(E477,1.25)</f>
        <v>2341.498086386</v>
      </c>
      <c r="G477" s="21" t="n">
        <f aca="false">PRODUCT(E477,1.35)</f>
        <v>2528.81793329688</v>
      </c>
    </row>
    <row r="478" customFormat="false" ht="14.1" hidden="false" customHeight="true" outlineLevel="0" collapsed="false">
      <c r="A478" s="22" t="n">
        <v>1008134</v>
      </c>
      <c r="B478" s="23" t="s">
        <v>34</v>
      </c>
      <c r="C478" s="24" t="n">
        <v>3.4925</v>
      </c>
      <c r="D478" s="24" t="n">
        <v>137.16</v>
      </c>
      <c r="E478" s="25" t="n">
        <v>1873.1984691088</v>
      </c>
      <c r="F478" s="26" t="n">
        <f aca="false">PRODUCT(E478,1.25)</f>
        <v>2341.498086386</v>
      </c>
      <c r="G478" s="21" t="n">
        <f aca="false">PRODUCT(E478,1.35)</f>
        <v>2528.81793329688</v>
      </c>
    </row>
    <row r="479" customFormat="false" ht="14.1" hidden="false" customHeight="true" outlineLevel="0" collapsed="false">
      <c r="A479" s="22" t="n">
        <v>1008134</v>
      </c>
      <c r="B479" s="23" t="s">
        <v>34</v>
      </c>
      <c r="C479" s="24" t="n">
        <v>3.4925</v>
      </c>
      <c r="D479" s="24" t="n">
        <v>137.16</v>
      </c>
      <c r="E479" s="25" t="n">
        <v>1873.1984691088</v>
      </c>
      <c r="F479" s="26" t="n">
        <f aca="false">PRODUCT(E479,1.25)</f>
        <v>2341.498086386</v>
      </c>
      <c r="G479" s="21" t="n">
        <f aca="false">PRODUCT(E479,1.35)</f>
        <v>2528.81793329688</v>
      </c>
    </row>
    <row r="480" customFormat="false" ht="14.1" hidden="false" customHeight="true" outlineLevel="0" collapsed="false">
      <c r="A480" s="22" t="n">
        <v>1008134</v>
      </c>
      <c r="B480" s="23" t="s">
        <v>34</v>
      </c>
      <c r="C480" s="24" t="n">
        <v>3.4925</v>
      </c>
      <c r="D480" s="24" t="n">
        <v>137.16</v>
      </c>
      <c r="E480" s="25" t="n">
        <v>1873.1984691088</v>
      </c>
      <c r="F480" s="26" t="n">
        <f aca="false">PRODUCT(E480,1.25)</f>
        <v>2341.498086386</v>
      </c>
      <c r="G480" s="21" t="n">
        <f aca="false">PRODUCT(E480,1.35)</f>
        <v>2528.81793329688</v>
      </c>
    </row>
    <row r="481" customFormat="false" ht="14.1" hidden="false" customHeight="true" outlineLevel="0" collapsed="false">
      <c r="A481" s="22" t="n">
        <v>1008134</v>
      </c>
      <c r="B481" s="23" t="s">
        <v>34</v>
      </c>
      <c r="C481" s="24" t="n">
        <v>3.4925</v>
      </c>
      <c r="D481" s="24" t="n">
        <v>137.16</v>
      </c>
      <c r="E481" s="25" t="n">
        <v>1873.1984691088</v>
      </c>
      <c r="F481" s="26" t="n">
        <f aca="false">PRODUCT(E481,1.25)</f>
        <v>2341.498086386</v>
      </c>
      <c r="G481" s="21" t="n">
        <f aca="false">PRODUCT(E481,1.35)</f>
        <v>2528.81793329688</v>
      </c>
    </row>
    <row r="482" customFormat="false" ht="14.1" hidden="false" customHeight="true" outlineLevel="0" collapsed="false">
      <c r="A482" s="22" t="n">
        <v>1008134</v>
      </c>
      <c r="B482" s="23" t="s">
        <v>34</v>
      </c>
      <c r="C482" s="24" t="n">
        <v>3.4925</v>
      </c>
      <c r="D482" s="24" t="n">
        <v>137.16</v>
      </c>
      <c r="E482" s="25" t="n">
        <v>1873.1984691088</v>
      </c>
      <c r="F482" s="26" t="n">
        <f aca="false">PRODUCT(E482,1.25)</f>
        <v>2341.498086386</v>
      </c>
      <c r="G482" s="21" t="n">
        <f aca="false">PRODUCT(E482,1.35)</f>
        <v>2528.81793329688</v>
      </c>
    </row>
    <row r="483" customFormat="false" ht="14.1" hidden="false" customHeight="true" outlineLevel="0" collapsed="false">
      <c r="A483" s="22" t="n">
        <v>1008134</v>
      </c>
      <c r="B483" s="23" t="s">
        <v>34</v>
      </c>
      <c r="C483" s="24" t="n">
        <v>3.4925</v>
      </c>
      <c r="D483" s="24" t="n">
        <v>137.16</v>
      </c>
      <c r="E483" s="25" t="n">
        <v>1873.1984691088</v>
      </c>
      <c r="F483" s="26" t="n">
        <f aca="false">PRODUCT(E483,1.25)</f>
        <v>2341.498086386</v>
      </c>
      <c r="G483" s="21" t="n">
        <f aca="false">PRODUCT(E483,1.35)</f>
        <v>2528.81793329688</v>
      </c>
    </row>
    <row r="484" customFormat="false" ht="14.1" hidden="false" customHeight="true" outlineLevel="0" collapsed="false">
      <c r="A484" s="22" t="n">
        <v>1008134</v>
      </c>
      <c r="B484" s="23" t="s">
        <v>34</v>
      </c>
      <c r="C484" s="24" t="n">
        <v>3.4925</v>
      </c>
      <c r="D484" s="24" t="n">
        <v>137.16</v>
      </c>
      <c r="E484" s="25" t="n">
        <v>1873.1984691088</v>
      </c>
      <c r="F484" s="26" t="n">
        <f aca="false">PRODUCT(E484,1.25)</f>
        <v>2341.498086386</v>
      </c>
      <c r="G484" s="21" t="n">
        <f aca="false">PRODUCT(E484,1.35)</f>
        <v>2528.81793329688</v>
      </c>
    </row>
    <row r="485" customFormat="false" ht="14.1" hidden="false" customHeight="true" outlineLevel="0" collapsed="false">
      <c r="A485" s="22" t="n">
        <v>1008134</v>
      </c>
      <c r="B485" s="23" t="s">
        <v>34</v>
      </c>
      <c r="C485" s="24" t="n">
        <v>3.4925</v>
      </c>
      <c r="D485" s="24" t="n">
        <v>137.16</v>
      </c>
      <c r="E485" s="25" t="n">
        <v>1873.1984691088</v>
      </c>
      <c r="F485" s="26" t="n">
        <f aca="false">PRODUCT(E485,1.25)</f>
        <v>2341.498086386</v>
      </c>
      <c r="G485" s="21" t="n">
        <f aca="false">PRODUCT(E485,1.35)</f>
        <v>2528.81793329688</v>
      </c>
    </row>
    <row r="486" customFormat="false" ht="14.1" hidden="false" customHeight="true" outlineLevel="0" collapsed="false">
      <c r="A486" s="22" t="n">
        <v>1008134</v>
      </c>
      <c r="B486" s="23" t="s">
        <v>34</v>
      </c>
      <c r="C486" s="24" t="n">
        <v>3.4925</v>
      </c>
      <c r="D486" s="24" t="n">
        <v>137.16</v>
      </c>
      <c r="E486" s="25" t="n">
        <v>1873.1984691088</v>
      </c>
      <c r="F486" s="26" t="n">
        <f aca="false">PRODUCT(E486,1.25)</f>
        <v>2341.498086386</v>
      </c>
      <c r="G486" s="21" t="n">
        <f aca="false">PRODUCT(E486,1.35)</f>
        <v>2528.81793329688</v>
      </c>
    </row>
    <row r="487" customFormat="false" ht="14.1" hidden="false" customHeight="true" outlineLevel="0" collapsed="false">
      <c r="A487" s="22" t="n">
        <v>1008134</v>
      </c>
      <c r="B487" s="23" t="s">
        <v>34</v>
      </c>
      <c r="C487" s="24" t="n">
        <v>3.4925</v>
      </c>
      <c r="D487" s="24" t="n">
        <v>137.16</v>
      </c>
      <c r="E487" s="25" t="n">
        <v>1873.1984691088</v>
      </c>
      <c r="F487" s="26" t="n">
        <f aca="false">PRODUCT(E487,1.25)</f>
        <v>2341.498086386</v>
      </c>
      <c r="G487" s="21" t="n">
        <f aca="false">PRODUCT(E487,1.35)</f>
        <v>2528.81793329688</v>
      </c>
    </row>
    <row r="488" customFormat="false" ht="14.1" hidden="false" customHeight="true" outlineLevel="0" collapsed="false">
      <c r="A488" s="22" t="n">
        <v>1008134</v>
      </c>
      <c r="B488" s="23" t="s">
        <v>34</v>
      </c>
      <c r="C488" s="24" t="n">
        <v>3.4925</v>
      </c>
      <c r="D488" s="24" t="n">
        <v>137.16</v>
      </c>
      <c r="E488" s="25" t="n">
        <v>1873.1984691088</v>
      </c>
      <c r="F488" s="26" t="n">
        <f aca="false">PRODUCT(E488,1.25)</f>
        <v>2341.498086386</v>
      </c>
      <c r="G488" s="21" t="n">
        <f aca="false">PRODUCT(E488,1.35)</f>
        <v>2528.81793329688</v>
      </c>
    </row>
    <row r="489" customFormat="false" ht="14.1" hidden="false" customHeight="true" outlineLevel="0" collapsed="false">
      <c r="A489" s="22" t="n">
        <v>1008135</v>
      </c>
      <c r="B489" s="23" t="s">
        <v>34</v>
      </c>
      <c r="C489" s="24" t="n">
        <v>8.89</v>
      </c>
      <c r="D489" s="24" t="n">
        <v>138.43</v>
      </c>
      <c r="E489" s="25" t="n">
        <v>1506.70311645708</v>
      </c>
      <c r="F489" s="26" t="n">
        <f aca="false">PRODUCT(E489,1.25)</f>
        <v>1883.37889557135</v>
      </c>
      <c r="G489" s="21" t="n">
        <f aca="false">PRODUCT(E489,1.35)</f>
        <v>2034.04920721706</v>
      </c>
    </row>
    <row r="490" customFormat="false" ht="14.1" hidden="false" customHeight="true" outlineLevel="0" collapsed="false">
      <c r="A490" s="22" t="n">
        <v>1008135</v>
      </c>
      <c r="B490" s="23" t="s">
        <v>34</v>
      </c>
      <c r="C490" s="24" t="n">
        <v>8.89</v>
      </c>
      <c r="D490" s="24" t="n">
        <v>138.43</v>
      </c>
      <c r="E490" s="25" t="n">
        <v>1506.70311645708</v>
      </c>
      <c r="F490" s="26" t="n">
        <f aca="false">PRODUCT(E490,1.25)</f>
        <v>1883.37889557135</v>
      </c>
      <c r="G490" s="21" t="n">
        <f aca="false">PRODUCT(E490,1.35)</f>
        <v>2034.04920721706</v>
      </c>
    </row>
    <row r="491" customFormat="false" ht="14.1" hidden="false" customHeight="true" outlineLevel="0" collapsed="false">
      <c r="A491" s="22" t="n">
        <v>1008135</v>
      </c>
      <c r="B491" s="23" t="s">
        <v>34</v>
      </c>
      <c r="C491" s="24" t="n">
        <v>8.89</v>
      </c>
      <c r="D491" s="24" t="n">
        <v>138.43</v>
      </c>
      <c r="E491" s="25" t="n">
        <v>1506.70311645708</v>
      </c>
      <c r="F491" s="26" t="n">
        <f aca="false">PRODUCT(E491,1.25)</f>
        <v>1883.37889557135</v>
      </c>
      <c r="G491" s="21" t="n">
        <f aca="false">PRODUCT(E491,1.35)</f>
        <v>2034.04920721706</v>
      </c>
    </row>
    <row r="492" customFormat="false" ht="14.1" hidden="false" customHeight="true" outlineLevel="0" collapsed="false">
      <c r="A492" s="22" t="n">
        <v>1008135</v>
      </c>
      <c r="B492" s="23" t="s">
        <v>34</v>
      </c>
      <c r="C492" s="24" t="n">
        <v>8.89</v>
      </c>
      <c r="D492" s="24" t="n">
        <v>138.43</v>
      </c>
      <c r="E492" s="25" t="n">
        <v>1506.70311645708</v>
      </c>
      <c r="F492" s="26" t="n">
        <f aca="false">PRODUCT(E492,1.25)</f>
        <v>1883.37889557135</v>
      </c>
      <c r="G492" s="21" t="n">
        <f aca="false">PRODUCT(E492,1.35)</f>
        <v>2034.04920721706</v>
      </c>
    </row>
    <row r="493" customFormat="false" ht="14.1" hidden="false" customHeight="true" outlineLevel="0" collapsed="false">
      <c r="A493" s="22" t="n">
        <v>1008136</v>
      </c>
      <c r="B493" s="23" t="s">
        <v>34</v>
      </c>
      <c r="C493" s="24" t="n">
        <v>10.16</v>
      </c>
      <c r="D493" s="24" t="n">
        <v>137.16</v>
      </c>
      <c r="E493" s="25" t="n">
        <v>1058.76435210498</v>
      </c>
      <c r="F493" s="26" t="n">
        <f aca="false">PRODUCT(E493,1.25)</f>
        <v>1323.45544013122</v>
      </c>
      <c r="G493" s="21" t="n">
        <f aca="false">PRODUCT(E493,1.35)</f>
        <v>1429.33187534172</v>
      </c>
    </row>
    <row r="494" customFormat="false" ht="14.1" hidden="false" customHeight="true" outlineLevel="0" collapsed="false">
      <c r="A494" s="22" t="n">
        <v>1008137</v>
      </c>
      <c r="B494" s="23" t="s">
        <v>34</v>
      </c>
      <c r="C494" s="24" t="n">
        <v>17.145</v>
      </c>
      <c r="D494" s="24" t="n">
        <v>137.16</v>
      </c>
      <c r="E494" s="25" t="n">
        <v>1323.45544013122</v>
      </c>
      <c r="F494" s="26" t="n">
        <f aca="false">PRODUCT(E494,1.25)</f>
        <v>1654.31930016402</v>
      </c>
      <c r="G494" s="21" t="n">
        <f aca="false">PRODUCT(E494,1.35)</f>
        <v>1786.66484417715</v>
      </c>
    </row>
    <row r="495" customFormat="false" ht="14.1" hidden="false" customHeight="true" outlineLevel="0" collapsed="false">
      <c r="A495" s="22" t="n">
        <v>1008137</v>
      </c>
      <c r="B495" s="23" t="s">
        <v>34</v>
      </c>
      <c r="C495" s="24" t="n">
        <v>17.145</v>
      </c>
      <c r="D495" s="24" t="n">
        <v>137.16</v>
      </c>
      <c r="E495" s="25" t="n">
        <v>1323.45544013122</v>
      </c>
      <c r="F495" s="26" t="n">
        <f aca="false">PRODUCT(E495,1.25)</f>
        <v>1654.31930016402</v>
      </c>
      <c r="G495" s="21" t="n">
        <f aca="false">PRODUCT(E495,1.35)</f>
        <v>1786.66484417715</v>
      </c>
    </row>
    <row r="496" customFormat="false" ht="14.1" hidden="false" customHeight="true" outlineLevel="0" collapsed="false">
      <c r="A496" s="22" t="n">
        <v>1008138</v>
      </c>
      <c r="B496" s="23" t="s">
        <v>34</v>
      </c>
      <c r="C496" s="24" t="n">
        <v>1.27</v>
      </c>
      <c r="D496" s="24" t="n">
        <v>137.16</v>
      </c>
      <c r="E496" s="25" t="n">
        <v>1498.55877528704</v>
      </c>
      <c r="F496" s="26" t="n">
        <f aca="false">PRODUCT(E496,1.25)</f>
        <v>1873.1984691088</v>
      </c>
      <c r="G496" s="21" t="n">
        <f aca="false">PRODUCT(E496,1.35)</f>
        <v>2023.05434663751</v>
      </c>
    </row>
    <row r="497" customFormat="false" ht="14.1" hidden="false" customHeight="true" outlineLevel="0" collapsed="false">
      <c r="A497" s="22" t="n">
        <v>1008138</v>
      </c>
      <c r="B497" s="23" t="s">
        <v>34</v>
      </c>
      <c r="C497" s="24" t="n">
        <v>1.27</v>
      </c>
      <c r="D497" s="24" t="n">
        <v>137.16</v>
      </c>
      <c r="E497" s="25" t="n">
        <v>1498.55877528704</v>
      </c>
      <c r="F497" s="26" t="n">
        <f aca="false">PRODUCT(E497,1.25)</f>
        <v>1873.1984691088</v>
      </c>
      <c r="G497" s="21" t="n">
        <f aca="false">PRODUCT(E497,1.35)</f>
        <v>2023.05434663751</v>
      </c>
    </row>
    <row r="498" customFormat="false" ht="14.1" hidden="false" customHeight="true" outlineLevel="0" collapsed="false">
      <c r="A498" s="22" t="n">
        <v>1008138</v>
      </c>
      <c r="B498" s="23" t="s">
        <v>34</v>
      </c>
      <c r="C498" s="24" t="n">
        <v>1.27</v>
      </c>
      <c r="D498" s="24" t="n">
        <v>137.16</v>
      </c>
      <c r="E498" s="25" t="n">
        <v>1498.55877528704</v>
      </c>
      <c r="F498" s="26" t="n">
        <f aca="false">PRODUCT(E498,1.25)</f>
        <v>1873.1984691088</v>
      </c>
      <c r="G498" s="21" t="n">
        <f aca="false">PRODUCT(E498,1.35)</f>
        <v>2023.05434663751</v>
      </c>
    </row>
    <row r="499" customFormat="false" ht="14.1" hidden="false" customHeight="true" outlineLevel="0" collapsed="false">
      <c r="A499" s="22" t="n">
        <v>1008138</v>
      </c>
      <c r="B499" s="23" t="s">
        <v>34</v>
      </c>
      <c r="C499" s="24" t="n">
        <v>1.27</v>
      </c>
      <c r="D499" s="24" t="n">
        <v>137.16</v>
      </c>
      <c r="E499" s="25" t="n">
        <v>1498.55877528704</v>
      </c>
      <c r="F499" s="26" t="n">
        <f aca="false">PRODUCT(E499,1.25)</f>
        <v>1873.1984691088</v>
      </c>
      <c r="G499" s="21" t="n">
        <f aca="false">PRODUCT(E499,1.35)</f>
        <v>2023.05434663751</v>
      </c>
    </row>
    <row r="500" customFormat="false" ht="14.1" hidden="false" customHeight="true" outlineLevel="0" collapsed="false">
      <c r="A500" s="22" t="n">
        <v>1008138</v>
      </c>
      <c r="B500" s="23" t="s">
        <v>34</v>
      </c>
      <c r="C500" s="24" t="n">
        <v>1.27</v>
      </c>
      <c r="D500" s="24" t="n">
        <v>137.16</v>
      </c>
      <c r="E500" s="25" t="n">
        <v>1498.55877528704</v>
      </c>
      <c r="F500" s="26" t="n">
        <f aca="false">PRODUCT(E500,1.25)</f>
        <v>1873.1984691088</v>
      </c>
      <c r="G500" s="21" t="n">
        <f aca="false">PRODUCT(E500,1.35)</f>
        <v>2023.05434663751</v>
      </c>
    </row>
    <row r="501" customFormat="false" ht="14.1" hidden="false" customHeight="true" outlineLevel="0" collapsed="false">
      <c r="A501" s="22" t="n">
        <v>1008138</v>
      </c>
      <c r="B501" s="23" t="s">
        <v>34</v>
      </c>
      <c r="C501" s="24" t="n">
        <v>1.27</v>
      </c>
      <c r="D501" s="24" t="n">
        <v>137.16</v>
      </c>
      <c r="E501" s="25" t="n">
        <v>1498.55877528704</v>
      </c>
      <c r="F501" s="26" t="n">
        <f aca="false">PRODUCT(E501,1.25)</f>
        <v>1873.1984691088</v>
      </c>
      <c r="G501" s="21" t="n">
        <f aca="false">PRODUCT(E501,1.35)</f>
        <v>2023.05434663751</v>
      </c>
    </row>
    <row r="502" customFormat="false" ht="14.1" hidden="false" customHeight="true" outlineLevel="0" collapsed="false">
      <c r="A502" s="22" t="n">
        <v>1008138</v>
      </c>
      <c r="B502" s="23" t="s">
        <v>34</v>
      </c>
      <c r="C502" s="24" t="n">
        <v>1.27</v>
      </c>
      <c r="D502" s="24" t="n">
        <v>137.16</v>
      </c>
      <c r="E502" s="25" t="n">
        <v>1498.55877528704</v>
      </c>
      <c r="F502" s="26" t="n">
        <f aca="false">PRODUCT(E502,1.25)</f>
        <v>1873.1984691088</v>
      </c>
      <c r="G502" s="21" t="n">
        <f aca="false">PRODUCT(E502,1.35)</f>
        <v>2023.05434663751</v>
      </c>
    </row>
    <row r="503" customFormat="false" ht="14.1" hidden="false" customHeight="true" outlineLevel="0" collapsed="false">
      <c r="A503" s="22" t="n">
        <v>1008138</v>
      </c>
      <c r="B503" s="23" t="s">
        <v>34</v>
      </c>
      <c r="C503" s="24" t="n">
        <v>1.27</v>
      </c>
      <c r="D503" s="24" t="n">
        <v>137.16</v>
      </c>
      <c r="E503" s="25" t="n">
        <v>1498.55877528704</v>
      </c>
      <c r="F503" s="26" t="n">
        <f aca="false">PRODUCT(E503,1.25)</f>
        <v>1873.1984691088</v>
      </c>
      <c r="G503" s="21" t="n">
        <f aca="false">PRODUCT(E503,1.35)</f>
        <v>2023.05434663751</v>
      </c>
    </row>
    <row r="504" customFormat="false" ht="14.1" hidden="false" customHeight="true" outlineLevel="0" collapsed="false">
      <c r="A504" s="22" t="n">
        <v>1008140</v>
      </c>
      <c r="B504" s="23" t="s">
        <v>34</v>
      </c>
      <c r="C504" s="24" t="n">
        <v>0</v>
      </c>
      <c r="D504" s="24" t="n">
        <v>137.16</v>
      </c>
      <c r="E504" s="25" t="n">
        <v>1498.55877528704</v>
      </c>
      <c r="F504" s="26" t="n">
        <f aca="false">PRODUCT(E504,1.25)</f>
        <v>1873.1984691088</v>
      </c>
      <c r="G504" s="21" t="n">
        <f aca="false">PRODUCT(E504,1.35)</f>
        <v>2023.05434663751</v>
      </c>
    </row>
    <row r="505" customFormat="false" ht="14.1" hidden="false" customHeight="true" outlineLevel="0" collapsed="false">
      <c r="A505" s="22" t="n">
        <v>1008140</v>
      </c>
      <c r="B505" s="23" t="s">
        <v>34</v>
      </c>
      <c r="C505" s="24" t="n">
        <v>0</v>
      </c>
      <c r="D505" s="24" t="n">
        <v>137.16</v>
      </c>
      <c r="E505" s="25" t="n">
        <v>1498.55877528704</v>
      </c>
      <c r="F505" s="26" t="n">
        <f aca="false">PRODUCT(E505,1.25)</f>
        <v>1873.1984691088</v>
      </c>
      <c r="G505" s="21" t="n">
        <f aca="false">PRODUCT(E505,1.35)</f>
        <v>2023.05434663751</v>
      </c>
    </row>
    <row r="506" customFormat="false" ht="14.1" hidden="false" customHeight="true" outlineLevel="0" collapsed="false">
      <c r="A506" s="22" t="n">
        <v>1008140</v>
      </c>
      <c r="B506" s="23" t="s">
        <v>34</v>
      </c>
      <c r="C506" s="24" t="n">
        <v>0</v>
      </c>
      <c r="D506" s="24" t="n">
        <v>137.16</v>
      </c>
      <c r="E506" s="25" t="n">
        <v>1498.55877528704</v>
      </c>
      <c r="F506" s="26" t="n">
        <f aca="false">PRODUCT(E506,1.25)</f>
        <v>1873.1984691088</v>
      </c>
      <c r="G506" s="21" t="n">
        <f aca="false">PRODUCT(E506,1.35)</f>
        <v>2023.05434663751</v>
      </c>
    </row>
    <row r="507" customFormat="false" ht="14.1" hidden="false" customHeight="true" outlineLevel="0" collapsed="false">
      <c r="A507" s="22" t="n">
        <v>1008141</v>
      </c>
      <c r="B507" s="23" t="s">
        <v>34</v>
      </c>
      <c r="C507" s="24" t="n">
        <v>0</v>
      </c>
      <c r="D507" s="24" t="n">
        <v>137.16</v>
      </c>
      <c r="E507" s="25" t="n">
        <v>1498.55877528704</v>
      </c>
      <c r="F507" s="26" t="n">
        <f aca="false">PRODUCT(E507,1.25)</f>
        <v>1873.1984691088</v>
      </c>
      <c r="G507" s="21" t="n">
        <f aca="false">PRODUCT(E507,1.35)</f>
        <v>2023.05434663751</v>
      </c>
    </row>
    <row r="508" customFormat="false" ht="14.1" hidden="false" customHeight="true" outlineLevel="0" collapsed="false">
      <c r="A508" s="22" t="n">
        <v>1008141</v>
      </c>
      <c r="B508" s="23" t="s">
        <v>34</v>
      </c>
      <c r="C508" s="24" t="n">
        <v>0</v>
      </c>
      <c r="D508" s="24" t="n">
        <v>137.16</v>
      </c>
      <c r="E508" s="25" t="n">
        <v>1498.55877528704</v>
      </c>
      <c r="F508" s="26" t="n">
        <f aca="false">PRODUCT(E508,1.25)</f>
        <v>1873.1984691088</v>
      </c>
      <c r="G508" s="21" t="n">
        <f aca="false">PRODUCT(E508,1.35)</f>
        <v>2023.05434663751</v>
      </c>
    </row>
    <row r="509" customFormat="false" ht="14.1" hidden="false" customHeight="true" outlineLevel="0" collapsed="false">
      <c r="A509" s="22" t="n">
        <v>1008141</v>
      </c>
      <c r="B509" s="23" t="s">
        <v>34</v>
      </c>
      <c r="C509" s="24" t="n">
        <v>0</v>
      </c>
      <c r="D509" s="24" t="n">
        <v>137.16</v>
      </c>
      <c r="E509" s="25" t="n">
        <v>1498.55877528704</v>
      </c>
      <c r="F509" s="26" t="n">
        <f aca="false">PRODUCT(E509,1.25)</f>
        <v>1873.1984691088</v>
      </c>
      <c r="G509" s="21" t="n">
        <f aca="false">PRODUCT(E509,1.35)</f>
        <v>2023.05434663751</v>
      </c>
    </row>
    <row r="510" customFormat="false" ht="14.1" hidden="false" customHeight="true" outlineLevel="0" collapsed="false">
      <c r="A510" s="22" t="n">
        <v>1008142</v>
      </c>
      <c r="B510" s="23" t="s">
        <v>34</v>
      </c>
      <c r="C510" s="24" t="n">
        <v>0</v>
      </c>
      <c r="D510" s="24" t="n">
        <v>137.16</v>
      </c>
      <c r="E510" s="25" t="n">
        <v>1311.23892837616</v>
      </c>
      <c r="F510" s="26" t="n">
        <f aca="false">PRODUCT(E510,1.25)</f>
        <v>1639.0486604702</v>
      </c>
      <c r="G510" s="21" t="n">
        <f aca="false">PRODUCT(E510,1.35)</f>
        <v>1770.17255330782</v>
      </c>
    </row>
    <row r="511" customFormat="false" ht="14.1" hidden="false" customHeight="true" outlineLevel="0" collapsed="false">
      <c r="A511" s="22" t="n">
        <v>1008142</v>
      </c>
      <c r="B511" s="23" t="s">
        <v>34</v>
      </c>
      <c r="C511" s="24" t="n">
        <v>0</v>
      </c>
      <c r="D511" s="24" t="n">
        <v>137.16</v>
      </c>
      <c r="E511" s="25" t="n">
        <v>1311.23892837616</v>
      </c>
      <c r="F511" s="26" t="n">
        <f aca="false">PRODUCT(E511,1.25)</f>
        <v>1639.0486604702</v>
      </c>
      <c r="G511" s="21" t="n">
        <f aca="false">PRODUCT(E511,1.35)</f>
        <v>1770.17255330782</v>
      </c>
    </row>
    <row r="512" customFormat="false" ht="14.1" hidden="false" customHeight="true" outlineLevel="0" collapsed="false">
      <c r="A512" s="22" t="n">
        <v>1008142</v>
      </c>
      <c r="B512" s="23" t="s">
        <v>34</v>
      </c>
      <c r="C512" s="24" t="n">
        <v>0</v>
      </c>
      <c r="D512" s="24" t="n">
        <v>137.16</v>
      </c>
      <c r="E512" s="25" t="n">
        <v>1311.23892837616</v>
      </c>
      <c r="F512" s="26" t="n">
        <f aca="false">PRODUCT(E512,1.25)</f>
        <v>1639.0486604702</v>
      </c>
      <c r="G512" s="21" t="n">
        <f aca="false">PRODUCT(E512,1.35)</f>
        <v>1770.17255330782</v>
      </c>
    </row>
    <row r="513" customFormat="false" ht="14.1" hidden="false" customHeight="true" outlineLevel="0" collapsed="false">
      <c r="A513" s="22" t="n">
        <v>1008142</v>
      </c>
      <c r="B513" s="23" t="s">
        <v>34</v>
      </c>
      <c r="C513" s="24" t="n">
        <v>0</v>
      </c>
      <c r="D513" s="24" t="n">
        <v>137.16</v>
      </c>
      <c r="E513" s="25" t="n">
        <v>1311.23892837616</v>
      </c>
      <c r="F513" s="26" t="n">
        <f aca="false">PRODUCT(E513,1.25)</f>
        <v>1639.0486604702</v>
      </c>
      <c r="G513" s="21" t="n">
        <f aca="false">PRODUCT(E513,1.35)</f>
        <v>1770.17255330782</v>
      </c>
    </row>
    <row r="514" customFormat="false" ht="14.1" hidden="false" customHeight="true" outlineLevel="0" collapsed="false">
      <c r="A514" s="22" t="n">
        <v>1008142</v>
      </c>
      <c r="B514" s="23" t="s">
        <v>34</v>
      </c>
      <c r="C514" s="24" t="n">
        <v>0</v>
      </c>
      <c r="D514" s="24" t="n">
        <v>137.16</v>
      </c>
      <c r="E514" s="25" t="n">
        <v>1311.23892837616</v>
      </c>
      <c r="F514" s="26" t="n">
        <f aca="false">PRODUCT(E514,1.25)</f>
        <v>1639.0486604702</v>
      </c>
      <c r="G514" s="21" t="n">
        <f aca="false">PRODUCT(E514,1.35)</f>
        <v>1770.17255330782</v>
      </c>
    </row>
    <row r="515" customFormat="false" ht="14.1" hidden="false" customHeight="true" outlineLevel="0" collapsed="false">
      <c r="A515" s="22" t="n">
        <v>1008142</v>
      </c>
      <c r="B515" s="23" t="s">
        <v>34</v>
      </c>
      <c r="C515" s="24" t="n">
        <v>0</v>
      </c>
      <c r="D515" s="24" t="n">
        <v>137.16</v>
      </c>
      <c r="E515" s="25" t="n">
        <v>1311.23892837616</v>
      </c>
      <c r="F515" s="26" t="n">
        <f aca="false">PRODUCT(E515,1.25)</f>
        <v>1639.0486604702</v>
      </c>
      <c r="G515" s="21" t="n">
        <f aca="false">PRODUCT(E515,1.35)</f>
        <v>1770.17255330782</v>
      </c>
    </row>
    <row r="516" customFormat="false" ht="14.1" hidden="false" customHeight="true" outlineLevel="0" collapsed="false">
      <c r="A516" s="22" t="n">
        <v>1008142</v>
      </c>
      <c r="B516" s="23" t="s">
        <v>34</v>
      </c>
      <c r="C516" s="24" t="n">
        <v>0</v>
      </c>
      <c r="D516" s="24" t="n">
        <v>137.16</v>
      </c>
      <c r="E516" s="25" t="n">
        <v>1311.23892837616</v>
      </c>
      <c r="F516" s="26" t="n">
        <f aca="false">PRODUCT(E516,1.25)</f>
        <v>1639.0486604702</v>
      </c>
      <c r="G516" s="21" t="n">
        <f aca="false">PRODUCT(E516,1.35)</f>
        <v>1770.17255330782</v>
      </c>
    </row>
    <row r="517" customFormat="false" ht="14.1" hidden="false" customHeight="true" outlineLevel="0" collapsed="false">
      <c r="A517" s="22" t="n">
        <v>1008142</v>
      </c>
      <c r="B517" s="23" t="s">
        <v>34</v>
      </c>
      <c r="C517" s="24" t="n">
        <v>0</v>
      </c>
      <c r="D517" s="24" t="n">
        <v>137.16</v>
      </c>
      <c r="E517" s="25" t="n">
        <v>1311.23892837616</v>
      </c>
      <c r="F517" s="26" t="n">
        <f aca="false">PRODUCT(E517,1.25)</f>
        <v>1639.0486604702</v>
      </c>
      <c r="G517" s="21" t="n">
        <f aca="false">PRODUCT(E517,1.35)</f>
        <v>1770.17255330782</v>
      </c>
    </row>
    <row r="518" customFormat="false" ht="14.1" hidden="false" customHeight="true" outlineLevel="0" collapsed="false">
      <c r="A518" s="22" t="n">
        <v>1008142</v>
      </c>
      <c r="B518" s="23" t="s">
        <v>34</v>
      </c>
      <c r="C518" s="24" t="n">
        <v>0</v>
      </c>
      <c r="D518" s="24" t="n">
        <v>137.16</v>
      </c>
      <c r="E518" s="25" t="n">
        <v>1311.23892837616</v>
      </c>
      <c r="F518" s="26" t="n">
        <f aca="false">PRODUCT(E518,1.25)</f>
        <v>1639.0486604702</v>
      </c>
      <c r="G518" s="21" t="n">
        <f aca="false">PRODUCT(E518,1.35)</f>
        <v>1770.17255330782</v>
      </c>
    </row>
    <row r="519" customFormat="false" ht="14.1" hidden="false" customHeight="true" outlineLevel="0" collapsed="false">
      <c r="A519" s="22" t="n">
        <v>1008142</v>
      </c>
      <c r="B519" s="23" t="s">
        <v>34</v>
      </c>
      <c r="C519" s="24" t="n">
        <v>0</v>
      </c>
      <c r="D519" s="24" t="n">
        <v>137.16</v>
      </c>
      <c r="E519" s="25" t="n">
        <v>1311.23892837616</v>
      </c>
      <c r="F519" s="26" t="n">
        <f aca="false">PRODUCT(E519,1.25)</f>
        <v>1639.0486604702</v>
      </c>
      <c r="G519" s="21" t="n">
        <f aca="false">PRODUCT(E519,1.35)</f>
        <v>1770.17255330782</v>
      </c>
    </row>
    <row r="520" customFormat="false" ht="14.1" hidden="false" customHeight="true" outlineLevel="0" collapsed="false">
      <c r="A520" s="22" t="n">
        <v>1008142</v>
      </c>
      <c r="B520" s="23" t="s">
        <v>34</v>
      </c>
      <c r="C520" s="24" t="n">
        <v>0</v>
      </c>
      <c r="D520" s="24" t="n">
        <v>137.16</v>
      </c>
      <c r="E520" s="25" t="n">
        <v>1311.23892837616</v>
      </c>
      <c r="F520" s="26" t="n">
        <f aca="false">PRODUCT(E520,1.25)</f>
        <v>1639.0486604702</v>
      </c>
      <c r="G520" s="21" t="n">
        <f aca="false">PRODUCT(E520,1.35)</f>
        <v>1770.17255330782</v>
      </c>
    </row>
    <row r="521" customFormat="false" ht="14.1" hidden="false" customHeight="true" outlineLevel="0" collapsed="false">
      <c r="A521" s="22" t="n">
        <v>1008143</v>
      </c>
      <c r="B521" s="23" t="s">
        <v>34</v>
      </c>
      <c r="C521" s="24" t="n">
        <v>6.985</v>
      </c>
      <c r="D521" s="24" t="n">
        <v>137.16</v>
      </c>
      <c r="E521" s="25" t="n">
        <v>1498.55877528704</v>
      </c>
      <c r="F521" s="26" t="n">
        <f aca="false">PRODUCT(E521,1.25)</f>
        <v>1873.1984691088</v>
      </c>
      <c r="G521" s="21" t="n">
        <f aca="false">PRODUCT(E521,1.35)</f>
        <v>2023.05434663751</v>
      </c>
    </row>
    <row r="522" customFormat="false" ht="14.1" hidden="false" customHeight="true" outlineLevel="0" collapsed="false">
      <c r="A522" s="22" t="n">
        <v>1008143</v>
      </c>
      <c r="B522" s="23" t="s">
        <v>34</v>
      </c>
      <c r="C522" s="24" t="n">
        <v>6.985</v>
      </c>
      <c r="D522" s="24" t="n">
        <v>137.16</v>
      </c>
      <c r="E522" s="25" t="n">
        <v>1498.55877528704</v>
      </c>
      <c r="F522" s="26" t="n">
        <f aca="false">PRODUCT(E522,1.25)</f>
        <v>1873.1984691088</v>
      </c>
      <c r="G522" s="21" t="n">
        <f aca="false">PRODUCT(E522,1.35)</f>
        <v>2023.05434663751</v>
      </c>
    </row>
    <row r="523" customFormat="false" ht="14.1" hidden="false" customHeight="true" outlineLevel="0" collapsed="false">
      <c r="A523" s="22" t="n">
        <v>1008143</v>
      </c>
      <c r="B523" s="23" t="s">
        <v>34</v>
      </c>
      <c r="C523" s="24" t="n">
        <v>6.985</v>
      </c>
      <c r="D523" s="24" t="n">
        <v>137.16</v>
      </c>
      <c r="E523" s="25" t="n">
        <v>1498.55877528704</v>
      </c>
      <c r="F523" s="26" t="n">
        <f aca="false">PRODUCT(E523,1.25)</f>
        <v>1873.1984691088</v>
      </c>
      <c r="G523" s="21" t="n">
        <f aca="false">PRODUCT(E523,1.35)</f>
        <v>2023.05434663751</v>
      </c>
    </row>
    <row r="524" customFormat="false" ht="14.1" hidden="false" customHeight="true" outlineLevel="0" collapsed="false">
      <c r="A524" s="22" t="n">
        <v>1008143</v>
      </c>
      <c r="B524" s="23" t="s">
        <v>34</v>
      </c>
      <c r="C524" s="24" t="n">
        <v>6.985</v>
      </c>
      <c r="D524" s="24" t="n">
        <v>137.16</v>
      </c>
      <c r="E524" s="25" t="n">
        <v>1498.55877528704</v>
      </c>
      <c r="F524" s="26" t="n">
        <f aca="false">PRODUCT(E524,1.25)</f>
        <v>1873.1984691088</v>
      </c>
      <c r="G524" s="21" t="n">
        <f aca="false">PRODUCT(E524,1.35)</f>
        <v>2023.05434663751</v>
      </c>
    </row>
    <row r="525" customFormat="false" ht="14.1" hidden="false" customHeight="true" outlineLevel="0" collapsed="false">
      <c r="A525" s="22" t="n">
        <v>1008144</v>
      </c>
      <c r="B525" s="23" t="s">
        <v>116</v>
      </c>
      <c r="C525" s="24" t="n">
        <v>6.6675</v>
      </c>
      <c r="D525" s="24" t="n">
        <v>137.16</v>
      </c>
      <c r="E525" s="25" t="n">
        <v>1685.87862219792</v>
      </c>
      <c r="F525" s="26" t="n">
        <f aca="false">PRODUCT(E525,1.25)</f>
        <v>2107.3482777474</v>
      </c>
      <c r="G525" s="21" t="n">
        <f aca="false">PRODUCT(E525,1.35)</f>
        <v>2275.9361399672</v>
      </c>
    </row>
    <row r="526" customFormat="false" ht="14.1" hidden="false" customHeight="true" outlineLevel="0" collapsed="false">
      <c r="A526" s="22" t="n">
        <v>1008144</v>
      </c>
      <c r="B526" s="23" t="s">
        <v>116</v>
      </c>
      <c r="C526" s="24" t="n">
        <v>6.6675</v>
      </c>
      <c r="D526" s="24" t="n">
        <v>137.16</v>
      </c>
      <c r="E526" s="25" t="n">
        <v>1685.87862219792</v>
      </c>
      <c r="F526" s="26" t="n">
        <f aca="false">PRODUCT(E526,1.25)</f>
        <v>2107.3482777474</v>
      </c>
      <c r="G526" s="21" t="n">
        <f aca="false">PRODUCT(E526,1.35)</f>
        <v>2275.9361399672</v>
      </c>
    </row>
    <row r="527" customFormat="false" ht="14.1" hidden="false" customHeight="true" outlineLevel="0" collapsed="false">
      <c r="A527" s="22" t="n">
        <v>1008144</v>
      </c>
      <c r="B527" s="23" t="s">
        <v>116</v>
      </c>
      <c r="C527" s="24" t="n">
        <v>6.6675</v>
      </c>
      <c r="D527" s="24" t="n">
        <v>137.16</v>
      </c>
      <c r="E527" s="25" t="n">
        <v>1685.87862219792</v>
      </c>
      <c r="F527" s="26" t="n">
        <f aca="false">PRODUCT(E527,1.25)</f>
        <v>2107.3482777474</v>
      </c>
      <c r="G527" s="21" t="n">
        <f aca="false">PRODUCT(E527,1.35)</f>
        <v>2275.9361399672</v>
      </c>
    </row>
    <row r="528" customFormat="false" ht="14.1" hidden="false" customHeight="true" outlineLevel="0" collapsed="false">
      <c r="A528" s="22" t="n">
        <v>1008145</v>
      </c>
      <c r="B528" s="23" t="s">
        <v>34</v>
      </c>
      <c r="C528" s="24" t="n">
        <v>18.415</v>
      </c>
      <c r="D528" s="24" t="n">
        <v>137.16</v>
      </c>
      <c r="E528" s="25" t="n">
        <v>1498.55877528704</v>
      </c>
      <c r="F528" s="26" t="n">
        <f aca="false">PRODUCT(E528,1.25)</f>
        <v>1873.1984691088</v>
      </c>
      <c r="G528" s="21" t="n">
        <f aca="false">PRODUCT(E528,1.35)</f>
        <v>2023.05434663751</v>
      </c>
    </row>
    <row r="529" customFormat="false" ht="14.1" hidden="false" customHeight="true" outlineLevel="0" collapsed="false">
      <c r="A529" s="22" t="n">
        <v>1008145</v>
      </c>
      <c r="B529" s="23" t="s">
        <v>34</v>
      </c>
      <c r="C529" s="24" t="n">
        <v>18.415</v>
      </c>
      <c r="D529" s="24" t="n">
        <v>137.16</v>
      </c>
      <c r="E529" s="25" t="n">
        <v>1498.55877528704</v>
      </c>
      <c r="F529" s="26" t="n">
        <f aca="false">PRODUCT(E529,1.25)</f>
        <v>1873.1984691088</v>
      </c>
      <c r="G529" s="21" t="n">
        <f aca="false">PRODUCT(E529,1.35)</f>
        <v>2023.05434663751</v>
      </c>
    </row>
    <row r="530" customFormat="false" ht="14.1" hidden="false" customHeight="true" outlineLevel="0" collapsed="false">
      <c r="A530" s="22" t="n">
        <v>1008145</v>
      </c>
      <c r="B530" s="23" t="s">
        <v>34</v>
      </c>
      <c r="C530" s="24" t="n">
        <v>18.415</v>
      </c>
      <c r="D530" s="24" t="n">
        <v>137.16</v>
      </c>
      <c r="E530" s="25" t="n">
        <v>1498.55877528704</v>
      </c>
      <c r="F530" s="26" t="n">
        <f aca="false">PRODUCT(E530,1.25)</f>
        <v>1873.1984691088</v>
      </c>
      <c r="G530" s="21" t="n">
        <f aca="false">PRODUCT(E530,1.35)</f>
        <v>2023.05434663751</v>
      </c>
    </row>
    <row r="531" customFormat="false" ht="14.1" hidden="false" customHeight="true" outlineLevel="0" collapsed="false">
      <c r="A531" s="22" t="n">
        <v>1008145</v>
      </c>
      <c r="B531" s="23" t="s">
        <v>34</v>
      </c>
      <c r="C531" s="24" t="n">
        <v>18.415</v>
      </c>
      <c r="D531" s="24" t="n">
        <v>137.16</v>
      </c>
      <c r="E531" s="25" t="n">
        <v>1498.55877528704</v>
      </c>
      <c r="F531" s="26" t="n">
        <f aca="false">PRODUCT(E531,1.25)</f>
        <v>1873.1984691088</v>
      </c>
      <c r="G531" s="21" t="n">
        <f aca="false">PRODUCT(E531,1.35)</f>
        <v>2023.05434663751</v>
      </c>
    </row>
    <row r="532" customFormat="false" ht="14.1" hidden="false" customHeight="true" outlineLevel="0" collapsed="false">
      <c r="A532" s="22" t="n">
        <v>1008145</v>
      </c>
      <c r="B532" s="23" t="s">
        <v>34</v>
      </c>
      <c r="C532" s="24" t="n">
        <v>18.415</v>
      </c>
      <c r="D532" s="24" t="n">
        <v>137.16</v>
      </c>
      <c r="E532" s="25" t="n">
        <v>1498.55877528704</v>
      </c>
      <c r="F532" s="26" t="n">
        <f aca="false">PRODUCT(E532,1.25)</f>
        <v>1873.1984691088</v>
      </c>
      <c r="G532" s="21" t="n">
        <f aca="false">PRODUCT(E532,1.35)</f>
        <v>2023.05434663751</v>
      </c>
    </row>
    <row r="533" customFormat="false" ht="14.1" hidden="false" customHeight="true" outlineLevel="0" collapsed="false">
      <c r="A533" s="22" t="n">
        <v>1008146</v>
      </c>
      <c r="B533" s="23" t="s">
        <v>34</v>
      </c>
      <c r="C533" s="24" t="n">
        <v>2.54</v>
      </c>
      <c r="D533" s="24" t="n">
        <v>137.16</v>
      </c>
      <c r="E533" s="25" t="n">
        <v>1498.55877528704</v>
      </c>
      <c r="F533" s="26" t="n">
        <f aca="false">PRODUCT(E533,1.25)</f>
        <v>1873.1984691088</v>
      </c>
      <c r="G533" s="21" t="n">
        <f aca="false">PRODUCT(E533,1.35)</f>
        <v>2023.05434663751</v>
      </c>
    </row>
    <row r="534" customFormat="false" ht="14.1" hidden="false" customHeight="true" outlineLevel="0" collapsed="false">
      <c r="A534" s="22" t="n">
        <v>1008146</v>
      </c>
      <c r="B534" s="23" t="s">
        <v>34</v>
      </c>
      <c r="C534" s="24" t="n">
        <v>2.54</v>
      </c>
      <c r="D534" s="24" t="n">
        <v>137.16</v>
      </c>
      <c r="E534" s="25" t="n">
        <v>1498.55877528704</v>
      </c>
      <c r="F534" s="26" t="n">
        <f aca="false">PRODUCT(E534,1.25)</f>
        <v>1873.1984691088</v>
      </c>
      <c r="G534" s="21" t="n">
        <f aca="false">PRODUCT(E534,1.35)</f>
        <v>2023.05434663751</v>
      </c>
    </row>
    <row r="535" customFormat="false" ht="14.1" hidden="false" customHeight="true" outlineLevel="0" collapsed="false">
      <c r="A535" s="22" t="n">
        <v>1008146</v>
      </c>
      <c r="B535" s="23" t="s">
        <v>34</v>
      </c>
      <c r="C535" s="24" t="n">
        <v>2.54</v>
      </c>
      <c r="D535" s="24" t="n">
        <v>137.16</v>
      </c>
      <c r="E535" s="25" t="n">
        <v>1498.55877528704</v>
      </c>
      <c r="F535" s="26" t="n">
        <f aca="false">PRODUCT(E535,1.25)</f>
        <v>1873.1984691088</v>
      </c>
      <c r="G535" s="21" t="n">
        <f aca="false">PRODUCT(E535,1.35)</f>
        <v>2023.05434663751</v>
      </c>
    </row>
    <row r="536" customFormat="false" ht="14.1" hidden="false" customHeight="true" outlineLevel="0" collapsed="false">
      <c r="A536" s="22" t="n">
        <v>1008147</v>
      </c>
      <c r="B536" s="23" t="s">
        <v>117</v>
      </c>
      <c r="C536" s="24" t="n">
        <v>0</v>
      </c>
      <c r="D536" s="24" t="n">
        <v>137.16</v>
      </c>
      <c r="E536" s="25" t="n">
        <v>1685.87862219792</v>
      </c>
      <c r="F536" s="26" t="n">
        <f aca="false">PRODUCT(E536,1.25)</f>
        <v>2107.3482777474</v>
      </c>
      <c r="G536" s="21" t="n">
        <f aca="false">PRODUCT(E536,1.35)</f>
        <v>2275.9361399672</v>
      </c>
    </row>
    <row r="537" customFormat="false" ht="14.1" hidden="false" customHeight="true" outlineLevel="0" collapsed="false">
      <c r="A537" s="22" t="n">
        <v>1008148</v>
      </c>
      <c r="B537" s="23" t="s">
        <v>118</v>
      </c>
      <c r="C537" s="24" t="n">
        <v>0</v>
      </c>
      <c r="D537" s="24" t="n">
        <v>137.16</v>
      </c>
      <c r="E537" s="25" t="n">
        <v>2060.51831601968</v>
      </c>
      <c r="F537" s="26" t="n">
        <f aca="false">PRODUCT(E537,1.25)</f>
        <v>2575.6478950246</v>
      </c>
      <c r="G537" s="21" t="n">
        <f aca="false">PRODUCT(E537,1.35)</f>
        <v>2781.69972662657</v>
      </c>
    </row>
    <row r="538" customFormat="false" ht="14.1" hidden="false" customHeight="true" outlineLevel="0" collapsed="false">
      <c r="A538" s="22" t="n">
        <v>1008150</v>
      </c>
      <c r="B538" s="23" t="s">
        <v>109</v>
      </c>
      <c r="C538" s="24" t="n">
        <v>8.5725</v>
      </c>
      <c r="D538" s="24" t="n">
        <v>139.7</v>
      </c>
      <c r="E538" s="25" t="n">
        <v>1498.55877528704</v>
      </c>
      <c r="F538" s="26" t="n">
        <f aca="false">PRODUCT(E538,1.25)</f>
        <v>1873.1984691088</v>
      </c>
      <c r="G538" s="21" t="n">
        <f aca="false">PRODUCT(E538,1.35)</f>
        <v>2023.05434663751</v>
      </c>
    </row>
    <row r="539" customFormat="false" ht="14.1" hidden="false" customHeight="true" outlineLevel="0" collapsed="false">
      <c r="A539" s="22" t="n">
        <v>1008150</v>
      </c>
      <c r="B539" s="23" t="s">
        <v>109</v>
      </c>
      <c r="C539" s="24" t="n">
        <v>8.5725</v>
      </c>
      <c r="D539" s="24" t="n">
        <v>139.7</v>
      </c>
      <c r="E539" s="25" t="n">
        <v>1498.55877528704</v>
      </c>
      <c r="F539" s="26" t="n">
        <f aca="false">PRODUCT(E539,1.25)</f>
        <v>1873.1984691088</v>
      </c>
      <c r="G539" s="21" t="n">
        <f aca="false">PRODUCT(E539,1.35)</f>
        <v>2023.05434663751</v>
      </c>
    </row>
    <row r="540" customFormat="false" ht="14.1" hidden="false" customHeight="true" outlineLevel="0" collapsed="false">
      <c r="A540" s="22" t="n">
        <v>1008153</v>
      </c>
      <c r="B540" s="23" t="s">
        <v>109</v>
      </c>
      <c r="C540" s="24" t="n">
        <v>5.08</v>
      </c>
      <c r="D540" s="24" t="n">
        <v>139.7</v>
      </c>
      <c r="E540" s="25" t="n">
        <v>1368.24931656643</v>
      </c>
      <c r="F540" s="26" t="n">
        <f aca="false">PRODUCT(E540,1.25)</f>
        <v>1710.31164570804</v>
      </c>
      <c r="G540" s="21" t="n">
        <f aca="false">PRODUCT(E540,1.35)</f>
        <v>1847.13657736468</v>
      </c>
    </row>
    <row r="541" customFormat="false" ht="14.1" hidden="false" customHeight="true" outlineLevel="0" collapsed="false">
      <c r="A541" s="22" t="n">
        <v>1008158</v>
      </c>
      <c r="B541" s="23" t="s">
        <v>109</v>
      </c>
      <c r="C541" s="24" t="n">
        <v>3.81</v>
      </c>
      <c r="D541" s="24" t="n">
        <v>139.7</v>
      </c>
      <c r="E541" s="25" t="n">
        <v>1490.414434117</v>
      </c>
      <c r="F541" s="26" t="n">
        <f aca="false">PRODUCT(E541,1.25)</f>
        <v>1863.01804264625</v>
      </c>
      <c r="G541" s="21" t="n">
        <f aca="false">PRODUCT(E541,1.35)</f>
        <v>2012.05948605796</v>
      </c>
    </row>
    <row r="542" customFormat="false" ht="14.1" hidden="false" customHeight="true" outlineLevel="0" collapsed="false">
      <c r="A542" s="22" t="n">
        <v>1008161</v>
      </c>
      <c r="B542" s="23" t="s">
        <v>109</v>
      </c>
      <c r="C542" s="24" t="n">
        <v>16.51</v>
      </c>
      <c r="D542" s="24" t="n">
        <v>137.16</v>
      </c>
      <c r="E542" s="25" t="n">
        <v>1368.24931656643</v>
      </c>
      <c r="F542" s="26" t="n">
        <f aca="false">PRODUCT(E542,1.25)</f>
        <v>1710.31164570804</v>
      </c>
      <c r="G542" s="21" t="n">
        <f aca="false">PRODUCT(E542,1.35)</f>
        <v>1847.13657736468</v>
      </c>
    </row>
    <row r="543" customFormat="false" ht="14.1" hidden="false" customHeight="true" outlineLevel="0" collapsed="false">
      <c r="A543" s="22" t="n">
        <v>1008161</v>
      </c>
      <c r="B543" s="23" t="s">
        <v>109</v>
      </c>
      <c r="C543" s="24" t="n">
        <v>16.51</v>
      </c>
      <c r="D543" s="24" t="n">
        <v>137.16</v>
      </c>
      <c r="E543" s="25" t="n">
        <v>1368.24931656643</v>
      </c>
      <c r="F543" s="26" t="n">
        <f aca="false">PRODUCT(E543,1.25)</f>
        <v>1710.31164570804</v>
      </c>
      <c r="G543" s="21" t="n">
        <f aca="false">PRODUCT(E543,1.35)</f>
        <v>1847.13657736468</v>
      </c>
    </row>
    <row r="544" customFormat="false" ht="14.1" hidden="false" customHeight="true" outlineLevel="0" collapsed="false">
      <c r="A544" s="22" t="n">
        <v>1008161</v>
      </c>
      <c r="B544" s="23" t="s">
        <v>109</v>
      </c>
      <c r="C544" s="24" t="n">
        <v>16.51</v>
      </c>
      <c r="D544" s="24" t="n">
        <v>137.16</v>
      </c>
      <c r="E544" s="25" t="n">
        <v>1368.24931656643</v>
      </c>
      <c r="F544" s="26" t="n">
        <f aca="false">PRODUCT(E544,1.25)</f>
        <v>1710.31164570804</v>
      </c>
      <c r="G544" s="21" t="n">
        <f aca="false">PRODUCT(E544,1.35)</f>
        <v>1847.13657736468</v>
      </c>
    </row>
    <row r="545" customFormat="false" ht="14.1" hidden="false" customHeight="true" outlineLevel="0" collapsed="false">
      <c r="A545" s="22" t="n">
        <v>1008161</v>
      </c>
      <c r="B545" s="23" t="s">
        <v>109</v>
      </c>
      <c r="C545" s="24" t="n">
        <v>16.51</v>
      </c>
      <c r="D545" s="24" t="n">
        <v>137.16</v>
      </c>
      <c r="E545" s="25" t="n">
        <v>1368.24931656643</v>
      </c>
      <c r="F545" s="26" t="n">
        <f aca="false">PRODUCT(E545,1.25)</f>
        <v>1710.31164570804</v>
      </c>
      <c r="G545" s="21" t="n">
        <f aca="false">PRODUCT(E545,1.35)</f>
        <v>1847.13657736468</v>
      </c>
    </row>
    <row r="546" customFormat="false" ht="14.1" hidden="false" customHeight="true" outlineLevel="0" collapsed="false">
      <c r="A546" s="22" t="n">
        <v>1008161</v>
      </c>
      <c r="B546" s="23" t="s">
        <v>109</v>
      </c>
      <c r="C546" s="24" t="n">
        <v>16.51</v>
      </c>
      <c r="D546" s="24" t="n">
        <v>137.16</v>
      </c>
      <c r="E546" s="25" t="n">
        <v>1368.24931656643</v>
      </c>
      <c r="F546" s="26" t="n">
        <f aca="false">PRODUCT(E546,1.25)</f>
        <v>1710.31164570804</v>
      </c>
      <c r="G546" s="21" t="n">
        <f aca="false">PRODUCT(E546,1.35)</f>
        <v>1847.13657736468</v>
      </c>
    </row>
    <row r="547" customFormat="false" ht="14.1" hidden="false" customHeight="true" outlineLevel="0" collapsed="false">
      <c r="A547" s="22" t="n">
        <v>1008161</v>
      </c>
      <c r="B547" s="23" t="s">
        <v>109</v>
      </c>
      <c r="C547" s="24" t="n">
        <v>16.51</v>
      </c>
      <c r="D547" s="24" t="n">
        <v>137.16</v>
      </c>
      <c r="E547" s="25" t="n">
        <v>1368.24931656643</v>
      </c>
      <c r="F547" s="26" t="n">
        <f aca="false">PRODUCT(E547,1.25)</f>
        <v>1710.31164570804</v>
      </c>
      <c r="G547" s="21" t="n">
        <f aca="false">PRODUCT(E547,1.35)</f>
        <v>1847.13657736468</v>
      </c>
    </row>
    <row r="548" customFormat="false" ht="14.1" hidden="false" customHeight="true" outlineLevel="0" collapsed="false">
      <c r="A548" s="22" t="n">
        <v>1008161</v>
      </c>
      <c r="B548" s="23" t="s">
        <v>109</v>
      </c>
      <c r="C548" s="24" t="n">
        <v>16.51</v>
      </c>
      <c r="D548" s="24" t="n">
        <v>137.16</v>
      </c>
      <c r="E548" s="25" t="n">
        <v>1368.24931656643</v>
      </c>
      <c r="F548" s="26" t="n">
        <f aca="false">PRODUCT(E548,1.25)</f>
        <v>1710.31164570804</v>
      </c>
      <c r="G548" s="21" t="n">
        <f aca="false">PRODUCT(E548,1.35)</f>
        <v>1847.13657736468</v>
      </c>
    </row>
    <row r="549" customFormat="false" ht="14.1" hidden="false" customHeight="true" outlineLevel="0" collapsed="false">
      <c r="A549" s="22" t="n">
        <v>1008161</v>
      </c>
      <c r="B549" s="23" t="s">
        <v>109</v>
      </c>
      <c r="C549" s="24" t="n">
        <v>16.51</v>
      </c>
      <c r="D549" s="24" t="n">
        <v>137.16</v>
      </c>
      <c r="E549" s="25" t="n">
        <v>1368.24931656643</v>
      </c>
      <c r="F549" s="26" t="n">
        <f aca="false">PRODUCT(E549,1.25)</f>
        <v>1710.31164570804</v>
      </c>
      <c r="G549" s="21" t="n">
        <f aca="false">PRODUCT(E549,1.35)</f>
        <v>1847.13657736468</v>
      </c>
    </row>
    <row r="550" customFormat="false" ht="14.1" hidden="false" customHeight="true" outlineLevel="0" collapsed="false">
      <c r="A550" s="22" t="n">
        <v>1008161</v>
      </c>
      <c r="B550" s="23" t="s">
        <v>109</v>
      </c>
      <c r="C550" s="24" t="n">
        <v>16.51</v>
      </c>
      <c r="D550" s="24" t="n">
        <v>137.16</v>
      </c>
      <c r="E550" s="25" t="n">
        <v>1368.24931656643</v>
      </c>
      <c r="F550" s="26" t="n">
        <f aca="false">PRODUCT(E550,1.25)</f>
        <v>1710.31164570804</v>
      </c>
      <c r="G550" s="21" t="n">
        <f aca="false">PRODUCT(E550,1.35)</f>
        <v>1847.13657736468</v>
      </c>
    </row>
    <row r="551" customFormat="false" ht="14.1" hidden="false" customHeight="true" outlineLevel="0" collapsed="false">
      <c r="A551" s="22" t="n">
        <v>1008161</v>
      </c>
      <c r="B551" s="23" t="s">
        <v>109</v>
      </c>
      <c r="C551" s="24" t="n">
        <v>16.51</v>
      </c>
      <c r="D551" s="24" t="n">
        <v>137.16</v>
      </c>
      <c r="E551" s="25" t="n">
        <v>1368.24931656643</v>
      </c>
      <c r="F551" s="26" t="n">
        <f aca="false">PRODUCT(E551,1.25)</f>
        <v>1710.31164570804</v>
      </c>
      <c r="G551" s="21" t="n">
        <f aca="false">PRODUCT(E551,1.35)</f>
        <v>1847.13657736468</v>
      </c>
    </row>
    <row r="552" customFormat="false" ht="14.1" hidden="false" customHeight="true" outlineLevel="0" collapsed="false">
      <c r="A552" s="22" t="n">
        <v>1008161</v>
      </c>
      <c r="B552" s="23" t="s">
        <v>109</v>
      </c>
      <c r="C552" s="24" t="n">
        <v>16.51</v>
      </c>
      <c r="D552" s="24" t="n">
        <v>137.16</v>
      </c>
      <c r="E552" s="25" t="n">
        <v>1368.24931656643</v>
      </c>
      <c r="F552" s="26" t="n">
        <f aca="false">PRODUCT(E552,1.25)</f>
        <v>1710.31164570804</v>
      </c>
      <c r="G552" s="21" t="n">
        <f aca="false">PRODUCT(E552,1.35)</f>
        <v>1847.13657736468</v>
      </c>
    </row>
    <row r="553" customFormat="false" ht="14.1" hidden="false" customHeight="true" outlineLevel="0" collapsed="false">
      <c r="A553" s="22" t="n">
        <v>1008161</v>
      </c>
      <c r="B553" s="23" t="s">
        <v>109</v>
      </c>
      <c r="C553" s="24" t="n">
        <v>16.51</v>
      </c>
      <c r="D553" s="24" t="n">
        <v>137.16</v>
      </c>
      <c r="E553" s="25" t="n">
        <v>1368.24931656643</v>
      </c>
      <c r="F553" s="26" t="n">
        <f aca="false">PRODUCT(E553,1.25)</f>
        <v>1710.31164570804</v>
      </c>
      <c r="G553" s="21" t="n">
        <f aca="false">PRODUCT(E553,1.35)</f>
        <v>1847.13657736468</v>
      </c>
    </row>
    <row r="554" customFormat="false" ht="14.1" hidden="false" customHeight="true" outlineLevel="0" collapsed="false">
      <c r="A554" s="22" t="n">
        <v>1008161</v>
      </c>
      <c r="B554" s="23" t="s">
        <v>109</v>
      </c>
      <c r="C554" s="24" t="n">
        <v>16.51</v>
      </c>
      <c r="D554" s="24" t="n">
        <v>137.16</v>
      </c>
      <c r="E554" s="25" t="n">
        <v>1368.24931656643</v>
      </c>
      <c r="F554" s="26" t="n">
        <f aca="false">PRODUCT(E554,1.25)</f>
        <v>1710.31164570804</v>
      </c>
      <c r="G554" s="21" t="n">
        <f aca="false">PRODUCT(E554,1.35)</f>
        <v>1847.13657736468</v>
      </c>
    </row>
    <row r="555" customFormat="false" ht="14.1" hidden="false" customHeight="true" outlineLevel="0" collapsed="false">
      <c r="A555" s="22" t="n">
        <v>1008164</v>
      </c>
      <c r="B555" s="23" t="s">
        <v>10</v>
      </c>
      <c r="C555" s="24" t="n">
        <v>0</v>
      </c>
      <c r="D555" s="24" t="n">
        <v>137.16</v>
      </c>
      <c r="E555" s="25" t="n">
        <v>1506.70311645708</v>
      </c>
      <c r="F555" s="26" t="n">
        <f aca="false">PRODUCT(E555,1.25)</f>
        <v>1883.37889557135</v>
      </c>
      <c r="G555" s="21" t="n">
        <f aca="false">PRODUCT(E555,1.35)</f>
        <v>2034.04920721706</v>
      </c>
    </row>
    <row r="556" customFormat="false" ht="14.1" hidden="false" customHeight="true" outlineLevel="0" collapsed="false">
      <c r="A556" s="22" t="n">
        <v>1008164</v>
      </c>
      <c r="B556" s="23" t="s">
        <v>10</v>
      </c>
      <c r="C556" s="24" t="n">
        <v>0</v>
      </c>
      <c r="D556" s="24" t="n">
        <v>137.16</v>
      </c>
      <c r="E556" s="25" t="n">
        <v>1506.70311645708</v>
      </c>
      <c r="F556" s="26" t="n">
        <f aca="false">PRODUCT(E556,1.25)</f>
        <v>1883.37889557135</v>
      </c>
      <c r="G556" s="21" t="n">
        <f aca="false">PRODUCT(E556,1.35)</f>
        <v>2034.04920721706</v>
      </c>
    </row>
    <row r="557" customFormat="false" ht="14.1" hidden="false" customHeight="true" outlineLevel="0" collapsed="false">
      <c r="A557" s="22" t="n">
        <v>1008165</v>
      </c>
      <c r="B557" s="23" t="s">
        <v>34</v>
      </c>
      <c r="C557" s="24" t="n">
        <v>0</v>
      </c>
      <c r="D557" s="24" t="n">
        <v>137.16</v>
      </c>
      <c r="E557" s="25" t="n">
        <v>1751.03335155823</v>
      </c>
      <c r="F557" s="26" t="n">
        <f aca="false">PRODUCT(E557,1.25)</f>
        <v>2188.79168944779</v>
      </c>
      <c r="G557" s="21" t="n">
        <f aca="false">PRODUCT(E557,1.35)</f>
        <v>2363.89502460361</v>
      </c>
    </row>
    <row r="558" customFormat="false" ht="14.1" hidden="false" customHeight="true" outlineLevel="0" collapsed="false">
      <c r="A558" s="22" t="n">
        <v>1008165</v>
      </c>
      <c r="B558" s="23" t="s">
        <v>34</v>
      </c>
      <c r="C558" s="24" t="n">
        <v>0</v>
      </c>
      <c r="D558" s="24" t="n">
        <v>137.16</v>
      </c>
      <c r="E558" s="25" t="n">
        <v>1751.03335155823</v>
      </c>
      <c r="F558" s="26" t="n">
        <f aca="false">PRODUCT(E558,1.25)</f>
        <v>2188.79168944779</v>
      </c>
      <c r="G558" s="21" t="n">
        <f aca="false">PRODUCT(E558,1.35)</f>
        <v>2363.89502460361</v>
      </c>
    </row>
    <row r="559" customFormat="false" ht="14.1" hidden="false" customHeight="true" outlineLevel="0" collapsed="false">
      <c r="A559" s="22" t="n">
        <v>1008165</v>
      </c>
      <c r="B559" s="23" t="s">
        <v>34</v>
      </c>
      <c r="C559" s="24" t="n">
        <v>0</v>
      </c>
      <c r="D559" s="24" t="n">
        <v>137.16</v>
      </c>
      <c r="E559" s="25" t="n">
        <v>1751.03335155823</v>
      </c>
      <c r="F559" s="26" t="n">
        <f aca="false">PRODUCT(E559,1.25)</f>
        <v>2188.79168944779</v>
      </c>
      <c r="G559" s="21" t="n">
        <f aca="false">PRODUCT(E559,1.35)</f>
        <v>2363.89502460361</v>
      </c>
    </row>
    <row r="560" customFormat="false" ht="14.1" hidden="false" customHeight="true" outlineLevel="0" collapsed="false">
      <c r="A560" s="22" t="n">
        <v>1008165</v>
      </c>
      <c r="B560" s="23" t="s">
        <v>34</v>
      </c>
      <c r="C560" s="24" t="n">
        <v>0</v>
      </c>
      <c r="D560" s="24" t="n">
        <v>137.16</v>
      </c>
      <c r="E560" s="25" t="n">
        <v>1751.03335155823</v>
      </c>
      <c r="F560" s="26" t="n">
        <f aca="false">PRODUCT(E560,1.25)</f>
        <v>2188.79168944779</v>
      </c>
      <c r="G560" s="21" t="n">
        <f aca="false">PRODUCT(E560,1.35)</f>
        <v>2363.89502460361</v>
      </c>
    </row>
    <row r="561" customFormat="false" ht="14.1" hidden="false" customHeight="true" outlineLevel="0" collapsed="false">
      <c r="A561" s="22" t="n">
        <v>1008166</v>
      </c>
      <c r="B561" s="23" t="s">
        <v>119</v>
      </c>
      <c r="C561" s="24" t="n">
        <v>11.43</v>
      </c>
      <c r="D561" s="24" t="n">
        <v>137.16</v>
      </c>
      <c r="E561" s="25" t="n">
        <v>1771.39420448332</v>
      </c>
      <c r="F561" s="26" t="n">
        <f aca="false">PRODUCT(E561,1.25)</f>
        <v>2214.24275560416</v>
      </c>
      <c r="G561" s="21" t="n">
        <f aca="false">PRODUCT(E561,1.35)</f>
        <v>2391.38217605249</v>
      </c>
    </row>
    <row r="562" customFormat="false" ht="14.1" hidden="false" customHeight="true" outlineLevel="0" collapsed="false">
      <c r="A562" s="22" t="n">
        <v>1008166</v>
      </c>
      <c r="B562" s="23" t="s">
        <v>119</v>
      </c>
      <c r="C562" s="24" t="n">
        <v>11.43</v>
      </c>
      <c r="D562" s="24" t="n">
        <v>137.16</v>
      </c>
      <c r="E562" s="25" t="n">
        <v>1771.39420448332</v>
      </c>
      <c r="F562" s="26" t="n">
        <f aca="false">PRODUCT(E562,1.25)</f>
        <v>2214.24275560416</v>
      </c>
      <c r="G562" s="21" t="n">
        <f aca="false">PRODUCT(E562,1.35)</f>
        <v>2391.38217605249</v>
      </c>
    </row>
    <row r="563" customFormat="false" ht="14.1" hidden="false" customHeight="true" outlineLevel="0" collapsed="false">
      <c r="A563" s="22" t="n">
        <v>1008167</v>
      </c>
      <c r="B563" s="23" t="s">
        <v>109</v>
      </c>
      <c r="C563" s="24" t="n">
        <v>53.34</v>
      </c>
      <c r="D563" s="24" t="n">
        <v>137.16</v>
      </c>
      <c r="E563" s="25" t="n">
        <v>1404.8988518316</v>
      </c>
      <c r="F563" s="26" t="n">
        <f aca="false">PRODUCT(E563,1.25)</f>
        <v>1756.1235647895</v>
      </c>
      <c r="G563" s="21" t="n">
        <f aca="false">PRODUCT(E563,1.35)</f>
        <v>1896.61344997266</v>
      </c>
    </row>
    <row r="564" customFormat="false" ht="14.1" hidden="false" customHeight="true" outlineLevel="0" collapsed="false">
      <c r="A564" s="22" t="n">
        <v>1008167</v>
      </c>
      <c r="B564" s="23" t="s">
        <v>109</v>
      </c>
      <c r="C564" s="24" t="n">
        <v>53.34</v>
      </c>
      <c r="D564" s="24" t="n">
        <v>137.16</v>
      </c>
      <c r="E564" s="25" t="n">
        <v>1404.8988518316</v>
      </c>
      <c r="F564" s="26" t="n">
        <f aca="false">PRODUCT(E564,1.25)</f>
        <v>1756.1235647895</v>
      </c>
      <c r="G564" s="21" t="n">
        <f aca="false">PRODUCT(E564,1.35)</f>
        <v>1896.61344997266</v>
      </c>
    </row>
    <row r="565" customFormat="false" ht="14.1" hidden="false" customHeight="true" outlineLevel="0" collapsed="false">
      <c r="A565" s="22" t="n">
        <v>1008167</v>
      </c>
      <c r="B565" s="23" t="s">
        <v>109</v>
      </c>
      <c r="C565" s="24" t="n">
        <v>53.34</v>
      </c>
      <c r="D565" s="24" t="n">
        <v>137.16</v>
      </c>
      <c r="E565" s="25" t="n">
        <v>1404.8988518316</v>
      </c>
      <c r="F565" s="26" t="n">
        <f aca="false">PRODUCT(E565,1.25)</f>
        <v>1756.1235647895</v>
      </c>
      <c r="G565" s="21" t="n">
        <f aca="false">PRODUCT(E565,1.35)</f>
        <v>1896.61344997266</v>
      </c>
    </row>
    <row r="566" customFormat="false" ht="14.1" hidden="false" customHeight="true" outlineLevel="0" collapsed="false">
      <c r="A566" s="22" t="n">
        <v>1008167</v>
      </c>
      <c r="B566" s="23" t="s">
        <v>109</v>
      </c>
      <c r="C566" s="24" t="n">
        <v>53.34</v>
      </c>
      <c r="D566" s="24" t="n">
        <v>137.16</v>
      </c>
      <c r="E566" s="25" t="n">
        <v>1404.8988518316</v>
      </c>
      <c r="F566" s="26" t="n">
        <f aca="false">PRODUCT(E566,1.25)</f>
        <v>1756.1235647895</v>
      </c>
      <c r="G566" s="21" t="n">
        <f aca="false">PRODUCT(E566,1.35)</f>
        <v>1896.61344997266</v>
      </c>
    </row>
    <row r="567" customFormat="false" ht="14.1" hidden="false" customHeight="true" outlineLevel="0" collapsed="false">
      <c r="A567" s="22" t="n">
        <v>1008167</v>
      </c>
      <c r="B567" s="23" t="s">
        <v>109</v>
      </c>
      <c r="C567" s="24" t="n">
        <v>53.34</v>
      </c>
      <c r="D567" s="24" t="n">
        <v>137.16</v>
      </c>
      <c r="E567" s="25" t="n">
        <v>1404.8988518316</v>
      </c>
      <c r="F567" s="26" t="n">
        <f aca="false">PRODUCT(E567,1.25)</f>
        <v>1756.1235647895</v>
      </c>
      <c r="G567" s="21" t="n">
        <f aca="false">PRODUCT(E567,1.35)</f>
        <v>1896.61344997266</v>
      </c>
    </row>
    <row r="568" customFormat="false" ht="14.1" hidden="false" customHeight="true" outlineLevel="0" collapsed="false">
      <c r="A568" s="22" t="n">
        <v>1008167</v>
      </c>
      <c r="B568" s="23" t="s">
        <v>109</v>
      </c>
      <c r="C568" s="24" t="n">
        <v>53.34</v>
      </c>
      <c r="D568" s="24" t="n">
        <v>137.16</v>
      </c>
      <c r="E568" s="25" t="n">
        <v>1404.8988518316</v>
      </c>
      <c r="F568" s="26" t="n">
        <f aca="false">PRODUCT(E568,1.25)</f>
        <v>1756.1235647895</v>
      </c>
      <c r="G568" s="21" t="n">
        <f aca="false">PRODUCT(E568,1.35)</f>
        <v>1896.61344997266</v>
      </c>
    </row>
    <row r="569" customFormat="false" ht="14.1" hidden="false" customHeight="true" outlineLevel="0" collapsed="false">
      <c r="A569" s="22" t="n">
        <v>1008168</v>
      </c>
      <c r="B569" s="23" t="s">
        <v>119</v>
      </c>
      <c r="C569" s="24" t="n">
        <v>0</v>
      </c>
      <c r="D569" s="24" t="n">
        <v>137.16</v>
      </c>
      <c r="E569" s="25" t="n">
        <v>1771.39420448332</v>
      </c>
      <c r="F569" s="26" t="n">
        <f aca="false">PRODUCT(E569,1.25)</f>
        <v>2214.24275560416</v>
      </c>
      <c r="G569" s="21" t="n">
        <f aca="false">PRODUCT(E569,1.35)</f>
        <v>2391.38217605249</v>
      </c>
    </row>
    <row r="570" customFormat="false" ht="14.1" hidden="false" customHeight="true" outlineLevel="0" collapsed="false">
      <c r="A570" s="22" t="n">
        <v>1008168</v>
      </c>
      <c r="B570" s="23" t="s">
        <v>119</v>
      </c>
      <c r="C570" s="24" t="n">
        <v>0</v>
      </c>
      <c r="D570" s="24" t="n">
        <v>137.16</v>
      </c>
      <c r="E570" s="25" t="n">
        <v>1771.39420448332</v>
      </c>
      <c r="F570" s="26" t="n">
        <f aca="false">PRODUCT(E570,1.25)</f>
        <v>2214.24275560416</v>
      </c>
      <c r="G570" s="21" t="n">
        <f aca="false">PRODUCT(E570,1.35)</f>
        <v>2391.38217605249</v>
      </c>
    </row>
    <row r="571" customFormat="false" ht="14.1" hidden="false" customHeight="true" outlineLevel="0" collapsed="false">
      <c r="A571" s="22" t="n">
        <v>1008168</v>
      </c>
      <c r="B571" s="23" t="s">
        <v>119</v>
      </c>
      <c r="C571" s="24" t="n">
        <v>0</v>
      </c>
      <c r="D571" s="24" t="n">
        <v>137.16</v>
      </c>
      <c r="E571" s="25" t="n">
        <v>1771.39420448332</v>
      </c>
      <c r="F571" s="26" t="n">
        <f aca="false">PRODUCT(E571,1.25)</f>
        <v>2214.24275560416</v>
      </c>
      <c r="G571" s="21" t="n">
        <f aca="false">PRODUCT(E571,1.35)</f>
        <v>2391.38217605249</v>
      </c>
    </row>
    <row r="572" customFormat="false" ht="14.1" hidden="false" customHeight="true" outlineLevel="0" collapsed="false">
      <c r="A572" s="22" t="n">
        <v>1008169</v>
      </c>
      <c r="B572" s="23" t="s">
        <v>119</v>
      </c>
      <c r="C572" s="24" t="n">
        <v>11.43</v>
      </c>
      <c r="D572" s="24" t="n">
        <v>137.16</v>
      </c>
      <c r="E572" s="25" t="n">
        <v>1771.39420448332</v>
      </c>
      <c r="F572" s="26" t="n">
        <f aca="false">PRODUCT(E572,1.25)</f>
        <v>2214.24275560416</v>
      </c>
      <c r="G572" s="21" t="n">
        <f aca="false">PRODUCT(E572,1.35)</f>
        <v>2391.38217605249</v>
      </c>
    </row>
    <row r="573" customFormat="false" ht="14.1" hidden="false" customHeight="true" outlineLevel="0" collapsed="false">
      <c r="A573" s="22" t="n">
        <v>1008169</v>
      </c>
      <c r="B573" s="23" t="s">
        <v>119</v>
      </c>
      <c r="C573" s="24" t="n">
        <v>11.43</v>
      </c>
      <c r="D573" s="24" t="n">
        <v>137.16</v>
      </c>
      <c r="E573" s="25" t="n">
        <v>1771.39420448332</v>
      </c>
      <c r="F573" s="26" t="n">
        <f aca="false">PRODUCT(E573,1.25)</f>
        <v>2214.24275560416</v>
      </c>
      <c r="G573" s="21" t="n">
        <f aca="false">PRODUCT(E573,1.35)</f>
        <v>2391.38217605249</v>
      </c>
    </row>
    <row r="574" customFormat="false" ht="14.1" hidden="false" customHeight="true" outlineLevel="0" collapsed="false">
      <c r="A574" s="22" t="n">
        <v>1008169</v>
      </c>
      <c r="B574" s="23" t="s">
        <v>119</v>
      </c>
      <c r="C574" s="24" t="n">
        <v>11.43</v>
      </c>
      <c r="D574" s="24" t="n">
        <v>137.16</v>
      </c>
      <c r="E574" s="25" t="n">
        <v>1771.39420448332</v>
      </c>
      <c r="F574" s="26" t="n">
        <f aca="false">PRODUCT(E574,1.25)</f>
        <v>2214.24275560416</v>
      </c>
      <c r="G574" s="21" t="n">
        <f aca="false">PRODUCT(E574,1.35)</f>
        <v>2391.38217605249</v>
      </c>
    </row>
    <row r="575" customFormat="false" ht="14.1" hidden="false" customHeight="true" outlineLevel="0" collapsed="false">
      <c r="A575" s="22" t="n">
        <v>1008169</v>
      </c>
      <c r="B575" s="23" t="s">
        <v>119</v>
      </c>
      <c r="C575" s="24" t="n">
        <v>11.43</v>
      </c>
      <c r="D575" s="24" t="n">
        <v>137.16</v>
      </c>
      <c r="E575" s="25" t="n">
        <v>1771.39420448332</v>
      </c>
      <c r="F575" s="26" t="n">
        <f aca="false">PRODUCT(E575,1.25)</f>
        <v>2214.24275560416</v>
      </c>
      <c r="G575" s="21" t="n">
        <f aca="false">PRODUCT(E575,1.35)</f>
        <v>2391.38217605249</v>
      </c>
    </row>
    <row r="576" customFormat="false" ht="14.1" hidden="false" customHeight="true" outlineLevel="0" collapsed="false">
      <c r="A576" s="22" t="n">
        <v>1008169</v>
      </c>
      <c r="B576" s="23" t="s">
        <v>119</v>
      </c>
      <c r="C576" s="24" t="n">
        <v>11.43</v>
      </c>
      <c r="D576" s="24" t="n">
        <v>137.16</v>
      </c>
      <c r="E576" s="25" t="n">
        <v>1771.39420448332</v>
      </c>
      <c r="F576" s="26" t="n">
        <f aca="false">PRODUCT(E576,1.25)</f>
        <v>2214.24275560416</v>
      </c>
      <c r="G576" s="21" t="n">
        <f aca="false">PRODUCT(E576,1.35)</f>
        <v>2391.38217605249</v>
      </c>
    </row>
    <row r="577" customFormat="false" ht="14.1" hidden="false" customHeight="true" outlineLevel="0" collapsed="false">
      <c r="A577" s="22" t="n">
        <v>1008169</v>
      </c>
      <c r="B577" s="23" t="s">
        <v>119</v>
      </c>
      <c r="C577" s="24" t="n">
        <v>11.43</v>
      </c>
      <c r="D577" s="24" t="n">
        <v>137.16</v>
      </c>
      <c r="E577" s="25" t="n">
        <v>1771.39420448332</v>
      </c>
      <c r="F577" s="26" t="n">
        <f aca="false">PRODUCT(E577,1.25)</f>
        <v>2214.24275560416</v>
      </c>
      <c r="G577" s="21" t="n">
        <f aca="false">PRODUCT(E577,1.35)</f>
        <v>2391.38217605249</v>
      </c>
    </row>
    <row r="578" customFormat="false" ht="14.1" hidden="false" customHeight="true" outlineLevel="0" collapsed="false">
      <c r="A578" s="22" t="n">
        <v>1008170</v>
      </c>
      <c r="B578" s="23" t="s">
        <v>34</v>
      </c>
      <c r="C578" s="24" t="n">
        <v>0</v>
      </c>
      <c r="D578" s="24" t="n">
        <v>137.16</v>
      </c>
      <c r="E578" s="25" t="n">
        <v>1751.03335155823</v>
      </c>
      <c r="F578" s="26" t="n">
        <f aca="false">PRODUCT(E578,1.25)</f>
        <v>2188.79168944779</v>
      </c>
      <c r="G578" s="21" t="n">
        <f aca="false">PRODUCT(E578,1.35)</f>
        <v>2363.89502460361</v>
      </c>
    </row>
    <row r="579" customFormat="false" ht="14.1" hidden="false" customHeight="true" outlineLevel="0" collapsed="false">
      <c r="A579" s="22" t="n">
        <v>1008170</v>
      </c>
      <c r="B579" s="23" t="s">
        <v>34</v>
      </c>
      <c r="C579" s="24" t="n">
        <v>0</v>
      </c>
      <c r="D579" s="24" t="n">
        <v>137.16</v>
      </c>
      <c r="E579" s="25" t="n">
        <v>1751.03335155823</v>
      </c>
      <c r="F579" s="26" t="n">
        <f aca="false">PRODUCT(E579,1.25)</f>
        <v>2188.79168944779</v>
      </c>
      <c r="G579" s="21" t="n">
        <f aca="false">PRODUCT(E579,1.35)</f>
        <v>2363.89502460361</v>
      </c>
    </row>
    <row r="580" customFormat="false" ht="14.1" hidden="false" customHeight="true" outlineLevel="0" collapsed="false">
      <c r="A580" s="22" t="n">
        <v>1008171</v>
      </c>
      <c r="B580" s="23" t="s">
        <v>34</v>
      </c>
      <c r="C580" s="24" t="n">
        <v>15.24</v>
      </c>
      <c r="D580" s="24" t="n">
        <v>137.16</v>
      </c>
      <c r="E580" s="25" t="n">
        <v>1751.03335155823</v>
      </c>
      <c r="F580" s="26" t="n">
        <f aca="false">PRODUCT(E580,1.25)</f>
        <v>2188.79168944779</v>
      </c>
      <c r="G580" s="21" t="n">
        <f aca="false">PRODUCT(E580,1.35)</f>
        <v>2363.89502460361</v>
      </c>
    </row>
    <row r="581" customFormat="false" ht="14.1" hidden="false" customHeight="true" outlineLevel="0" collapsed="false">
      <c r="A581" s="22" t="n">
        <v>1008171</v>
      </c>
      <c r="B581" s="23" t="s">
        <v>34</v>
      </c>
      <c r="C581" s="24" t="n">
        <v>15.24</v>
      </c>
      <c r="D581" s="24" t="n">
        <v>137.16</v>
      </c>
      <c r="E581" s="25" t="n">
        <v>1751.03335155823</v>
      </c>
      <c r="F581" s="26" t="n">
        <f aca="false">PRODUCT(E581,1.25)</f>
        <v>2188.79168944779</v>
      </c>
      <c r="G581" s="21" t="n">
        <f aca="false">PRODUCT(E581,1.35)</f>
        <v>2363.89502460361</v>
      </c>
    </row>
    <row r="582" customFormat="false" ht="14.1" hidden="false" customHeight="true" outlineLevel="0" collapsed="false">
      <c r="A582" s="22" t="n">
        <v>1008172</v>
      </c>
      <c r="B582" s="23" t="s">
        <v>120</v>
      </c>
      <c r="C582" s="24" t="n">
        <v>0</v>
      </c>
      <c r="D582" s="24" t="n">
        <v>137.16</v>
      </c>
      <c r="E582" s="25" t="n">
        <v>1873.1984691088</v>
      </c>
      <c r="F582" s="26" t="n">
        <f aca="false">PRODUCT(E582,1.25)</f>
        <v>2341.498086386</v>
      </c>
      <c r="G582" s="21" t="n">
        <f aca="false">PRODUCT(E582,1.35)</f>
        <v>2528.81793329688</v>
      </c>
    </row>
    <row r="583" customFormat="false" ht="14.1" hidden="false" customHeight="true" outlineLevel="0" collapsed="false">
      <c r="A583" s="22" t="n">
        <v>1008172</v>
      </c>
      <c r="B583" s="23" t="s">
        <v>120</v>
      </c>
      <c r="C583" s="24" t="n">
        <v>0</v>
      </c>
      <c r="D583" s="24" t="n">
        <v>137.16</v>
      </c>
      <c r="E583" s="25" t="n">
        <v>1873.1984691088</v>
      </c>
      <c r="F583" s="26" t="n">
        <f aca="false">PRODUCT(E583,1.25)</f>
        <v>2341.498086386</v>
      </c>
      <c r="G583" s="21" t="n">
        <f aca="false">PRODUCT(E583,1.35)</f>
        <v>2528.81793329688</v>
      </c>
    </row>
    <row r="584" customFormat="false" ht="14.1" hidden="false" customHeight="true" outlineLevel="0" collapsed="false">
      <c r="A584" s="22" t="n">
        <v>1008173</v>
      </c>
      <c r="B584" s="23" t="s">
        <v>119</v>
      </c>
      <c r="C584" s="24" t="n">
        <v>0</v>
      </c>
      <c r="D584" s="24" t="n">
        <v>137.16</v>
      </c>
      <c r="E584" s="25" t="n">
        <v>1771.39420448332</v>
      </c>
      <c r="F584" s="26" t="n">
        <f aca="false">PRODUCT(E584,1.25)</f>
        <v>2214.24275560416</v>
      </c>
      <c r="G584" s="21" t="n">
        <f aca="false">PRODUCT(E584,1.35)</f>
        <v>2391.38217605249</v>
      </c>
    </row>
    <row r="585" customFormat="false" ht="14.1" hidden="false" customHeight="true" outlineLevel="0" collapsed="false">
      <c r="A585" s="22" t="n">
        <v>1008173</v>
      </c>
      <c r="B585" s="23" t="s">
        <v>119</v>
      </c>
      <c r="C585" s="24" t="n">
        <v>0</v>
      </c>
      <c r="D585" s="24" t="n">
        <v>137.16</v>
      </c>
      <c r="E585" s="25" t="n">
        <v>1873.1984691088</v>
      </c>
      <c r="F585" s="26" t="n">
        <f aca="false">PRODUCT(E585,1.25)</f>
        <v>2341.498086386</v>
      </c>
      <c r="G585" s="21" t="n">
        <f aca="false">PRODUCT(E585,1.35)</f>
        <v>2528.81793329688</v>
      </c>
    </row>
    <row r="586" customFormat="false" ht="14.1" hidden="false" customHeight="true" outlineLevel="0" collapsed="false">
      <c r="A586" s="22" t="n">
        <v>1008173</v>
      </c>
      <c r="B586" s="23" t="s">
        <v>119</v>
      </c>
      <c r="C586" s="24" t="n">
        <v>0</v>
      </c>
      <c r="D586" s="24" t="n">
        <v>137.16</v>
      </c>
      <c r="E586" s="25" t="n">
        <v>1771.39420448332</v>
      </c>
      <c r="F586" s="26" t="n">
        <f aca="false">PRODUCT(E586,1.25)</f>
        <v>2214.24275560416</v>
      </c>
      <c r="G586" s="21" t="n">
        <f aca="false">PRODUCT(E586,1.35)</f>
        <v>2391.38217605249</v>
      </c>
    </row>
    <row r="587" customFormat="false" ht="14.1" hidden="false" customHeight="true" outlineLevel="0" collapsed="false">
      <c r="A587" s="22" t="n">
        <v>1008174</v>
      </c>
      <c r="B587" s="23" t="s">
        <v>34</v>
      </c>
      <c r="C587" s="24" t="n">
        <v>10.16</v>
      </c>
      <c r="D587" s="24" t="n">
        <v>137.16</v>
      </c>
      <c r="E587" s="25" t="n">
        <v>1751.03335155823</v>
      </c>
      <c r="F587" s="26" t="n">
        <f aca="false">PRODUCT(E587,1.25)</f>
        <v>2188.79168944779</v>
      </c>
      <c r="G587" s="21" t="n">
        <f aca="false">PRODUCT(E587,1.35)</f>
        <v>2363.89502460361</v>
      </c>
    </row>
    <row r="588" customFormat="false" ht="14.1" hidden="false" customHeight="true" outlineLevel="0" collapsed="false">
      <c r="A588" s="22" t="n">
        <v>1008175</v>
      </c>
      <c r="B588" s="23" t="s">
        <v>34</v>
      </c>
      <c r="C588" s="24" t="n">
        <v>17.78</v>
      </c>
      <c r="D588" s="24" t="n">
        <v>137.16</v>
      </c>
      <c r="E588" s="25" t="n">
        <v>1751.03335155823</v>
      </c>
      <c r="F588" s="26" t="n">
        <f aca="false">PRODUCT(E588,1.25)</f>
        <v>2188.79168944779</v>
      </c>
      <c r="G588" s="21" t="n">
        <f aca="false">PRODUCT(E588,1.35)</f>
        <v>2363.89502460361</v>
      </c>
    </row>
    <row r="589" customFormat="false" ht="14.1" hidden="false" customHeight="true" outlineLevel="0" collapsed="false">
      <c r="A589" s="22" t="n">
        <v>1008175</v>
      </c>
      <c r="B589" s="23" t="s">
        <v>34</v>
      </c>
      <c r="C589" s="24" t="n">
        <v>17.78</v>
      </c>
      <c r="D589" s="24" t="n">
        <v>137.16</v>
      </c>
      <c r="E589" s="25" t="n">
        <v>1751.03335155823</v>
      </c>
      <c r="F589" s="26" t="n">
        <f aca="false">PRODUCT(E589,1.25)</f>
        <v>2188.79168944779</v>
      </c>
      <c r="G589" s="21" t="n">
        <f aca="false">PRODUCT(E589,1.35)</f>
        <v>2363.89502460361</v>
      </c>
    </row>
    <row r="590" customFormat="false" ht="14.1" hidden="false" customHeight="true" outlineLevel="0" collapsed="false">
      <c r="A590" s="22" t="n">
        <v>1008176</v>
      </c>
      <c r="B590" s="23" t="s">
        <v>121</v>
      </c>
      <c r="C590" s="24" t="n">
        <v>0</v>
      </c>
      <c r="D590" s="24" t="n">
        <v>137.16</v>
      </c>
      <c r="E590" s="25" t="n">
        <v>1689.95079278294</v>
      </c>
      <c r="F590" s="26" t="n">
        <f aca="false">PRODUCT(E590,1.25)</f>
        <v>2112.43849097868</v>
      </c>
      <c r="G590" s="21" t="n">
        <f aca="false">PRODUCT(E590,1.35)</f>
        <v>2281.43357025697</v>
      </c>
    </row>
    <row r="591" customFormat="false" ht="14.1" hidden="false" customHeight="true" outlineLevel="0" collapsed="false">
      <c r="A591" s="22" t="n">
        <v>1008177</v>
      </c>
      <c r="B591" s="23" t="s">
        <v>109</v>
      </c>
      <c r="C591" s="24" t="n">
        <v>0</v>
      </c>
      <c r="D591" s="24" t="n">
        <v>137.16</v>
      </c>
      <c r="E591" s="25" t="n">
        <v>1404.8988518316</v>
      </c>
      <c r="F591" s="26" t="n">
        <f aca="false">PRODUCT(E591,1.25)</f>
        <v>1756.1235647895</v>
      </c>
      <c r="G591" s="21" t="n">
        <f aca="false">PRODUCT(E591,1.35)</f>
        <v>1896.61344997266</v>
      </c>
    </row>
    <row r="592" customFormat="false" ht="14.1" hidden="false" customHeight="true" outlineLevel="0" collapsed="false">
      <c r="A592" s="22" t="n">
        <v>1008178</v>
      </c>
      <c r="B592" s="23" t="s">
        <v>34</v>
      </c>
      <c r="C592" s="24" t="n">
        <v>34.29</v>
      </c>
      <c r="D592" s="24" t="n">
        <v>137.16</v>
      </c>
      <c r="E592" s="25" t="n">
        <v>1661.44559868781</v>
      </c>
      <c r="F592" s="26" t="n">
        <f aca="false">PRODUCT(E592,1.25)</f>
        <v>2076.80699835976</v>
      </c>
      <c r="G592" s="21" t="n">
        <f aca="false">PRODUCT(E592,1.35)</f>
        <v>2242.95155822854</v>
      </c>
    </row>
    <row r="593" customFormat="false" ht="14.1" hidden="false" customHeight="true" outlineLevel="0" collapsed="false">
      <c r="A593" s="22" t="n">
        <v>1008178</v>
      </c>
      <c r="B593" s="23" t="s">
        <v>34</v>
      </c>
      <c r="C593" s="24" t="n">
        <v>34.29</v>
      </c>
      <c r="D593" s="24" t="n">
        <v>137.16</v>
      </c>
      <c r="E593" s="25" t="n">
        <v>1661.44559868781</v>
      </c>
      <c r="F593" s="26" t="n">
        <f aca="false">PRODUCT(E593,1.25)</f>
        <v>2076.80699835976</v>
      </c>
      <c r="G593" s="21" t="n">
        <f aca="false">PRODUCT(E593,1.35)</f>
        <v>2242.95155822854</v>
      </c>
    </row>
    <row r="594" customFormat="false" ht="14.1" hidden="false" customHeight="true" outlineLevel="0" collapsed="false">
      <c r="A594" s="22" t="n">
        <v>1008178</v>
      </c>
      <c r="B594" s="23" t="s">
        <v>34</v>
      </c>
      <c r="C594" s="24" t="n">
        <v>34.29</v>
      </c>
      <c r="D594" s="24" t="n">
        <v>137.16</v>
      </c>
      <c r="E594" s="25" t="n">
        <v>1661.44559868781</v>
      </c>
      <c r="F594" s="26" t="n">
        <f aca="false">PRODUCT(E594,1.25)</f>
        <v>2076.80699835976</v>
      </c>
      <c r="G594" s="21" t="n">
        <f aca="false">PRODUCT(E594,1.35)</f>
        <v>2242.95155822854</v>
      </c>
    </row>
    <row r="595" customFormat="false" ht="14.1" hidden="false" customHeight="true" outlineLevel="0" collapsed="false">
      <c r="A595" s="22" t="n">
        <v>1008178</v>
      </c>
      <c r="B595" s="23" t="s">
        <v>34</v>
      </c>
      <c r="C595" s="24" t="n">
        <v>34.29</v>
      </c>
      <c r="D595" s="24" t="n">
        <v>137.16</v>
      </c>
      <c r="E595" s="25" t="n">
        <v>1661.44559868781</v>
      </c>
      <c r="F595" s="26" t="n">
        <f aca="false">PRODUCT(E595,1.25)</f>
        <v>2076.80699835976</v>
      </c>
      <c r="G595" s="21" t="n">
        <f aca="false">PRODUCT(E595,1.35)</f>
        <v>2242.95155822854</v>
      </c>
    </row>
    <row r="596" customFormat="false" ht="14.1" hidden="false" customHeight="true" outlineLevel="0" collapsed="false">
      <c r="A596" s="22" t="n">
        <v>1008178</v>
      </c>
      <c r="B596" s="23" t="s">
        <v>34</v>
      </c>
      <c r="C596" s="24" t="n">
        <v>34.29</v>
      </c>
      <c r="D596" s="24" t="n">
        <v>137.16</v>
      </c>
      <c r="E596" s="25" t="n">
        <v>1661.44559868781</v>
      </c>
      <c r="F596" s="26" t="n">
        <f aca="false">PRODUCT(E596,1.25)</f>
        <v>2076.80699835976</v>
      </c>
      <c r="G596" s="21" t="n">
        <f aca="false">PRODUCT(E596,1.35)</f>
        <v>2242.95155822854</v>
      </c>
    </row>
    <row r="597" customFormat="false" ht="14.1" hidden="false" customHeight="true" outlineLevel="0" collapsed="false">
      <c r="A597" s="22" t="n">
        <v>1008179</v>
      </c>
      <c r="B597" s="23" t="s">
        <v>34</v>
      </c>
      <c r="C597" s="24" t="n">
        <v>34.29</v>
      </c>
      <c r="D597" s="24" t="n">
        <v>137.16</v>
      </c>
      <c r="E597" s="25" t="n">
        <v>1759.17769272827</v>
      </c>
      <c r="F597" s="26" t="n">
        <f aca="false">PRODUCT(E597,1.25)</f>
        <v>2198.97211591033</v>
      </c>
      <c r="G597" s="21" t="n">
        <f aca="false">PRODUCT(E597,1.35)</f>
        <v>2374.88988518316</v>
      </c>
    </row>
    <row r="598" customFormat="false" ht="14.1" hidden="false" customHeight="true" outlineLevel="0" collapsed="false">
      <c r="A598" s="22" t="n">
        <v>1008179</v>
      </c>
      <c r="B598" s="23" t="s">
        <v>34</v>
      </c>
      <c r="C598" s="24" t="n">
        <v>34.29</v>
      </c>
      <c r="D598" s="24" t="n">
        <v>137.16</v>
      </c>
      <c r="E598" s="25" t="n">
        <v>1759.17769272827</v>
      </c>
      <c r="F598" s="26" t="n">
        <f aca="false">PRODUCT(E598,1.25)</f>
        <v>2198.97211591033</v>
      </c>
      <c r="G598" s="21" t="n">
        <f aca="false">PRODUCT(E598,1.35)</f>
        <v>2374.88988518316</v>
      </c>
    </row>
    <row r="599" customFormat="false" ht="14.1" hidden="false" customHeight="true" outlineLevel="0" collapsed="false">
      <c r="A599" s="22" t="n">
        <v>1008179</v>
      </c>
      <c r="B599" s="23" t="s">
        <v>34</v>
      </c>
      <c r="C599" s="24" t="n">
        <v>34.29</v>
      </c>
      <c r="D599" s="24" t="n">
        <v>137.16</v>
      </c>
      <c r="E599" s="25" t="n">
        <v>1759.17769272827</v>
      </c>
      <c r="F599" s="26" t="n">
        <f aca="false">PRODUCT(E599,1.25)</f>
        <v>2198.97211591033</v>
      </c>
      <c r="G599" s="21" t="n">
        <f aca="false">PRODUCT(E599,1.35)</f>
        <v>2374.88988518316</v>
      </c>
    </row>
    <row r="600" customFormat="false" ht="14.1" hidden="false" customHeight="true" outlineLevel="0" collapsed="false">
      <c r="A600" s="22" t="n">
        <v>1008180</v>
      </c>
      <c r="B600" s="23" t="s">
        <v>34</v>
      </c>
      <c r="C600" s="24" t="n">
        <v>0</v>
      </c>
      <c r="D600" s="24" t="n">
        <v>137.16</v>
      </c>
      <c r="E600" s="25" t="n">
        <v>1759.17769272827</v>
      </c>
      <c r="F600" s="26" t="n">
        <f aca="false">PRODUCT(E600,1.25)</f>
        <v>2198.97211591033</v>
      </c>
      <c r="G600" s="21" t="n">
        <f aca="false">PRODUCT(E600,1.35)</f>
        <v>2374.88988518316</v>
      </c>
    </row>
    <row r="601" customFormat="false" ht="14.1" hidden="false" customHeight="true" outlineLevel="0" collapsed="false">
      <c r="A601" s="22" t="n">
        <v>1008181</v>
      </c>
      <c r="B601" s="23" t="s">
        <v>34</v>
      </c>
      <c r="C601" s="24" t="n">
        <v>0</v>
      </c>
      <c r="D601" s="24" t="n">
        <v>137.16</v>
      </c>
      <c r="E601" s="25" t="n">
        <v>1718.45598687808</v>
      </c>
      <c r="F601" s="26" t="n">
        <f aca="false">PRODUCT(E601,1.25)</f>
        <v>2148.06998359759</v>
      </c>
      <c r="G601" s="21" t="n">
        <f aca="false">PRODUCT(E601,1.35)</f>
        <v>2319.9155822854</v>
      </c>
    </row>
    <row r="602" customFormat="false" ht="14.1" hidden="false" customHeight="true" outlineLevel="0" collapsed="false">
      <c r="A602" s="22" t="n">
        <v>1008182</v>
      </c>
      <c r="B602" s="23" t="s">
        <v>34</v>
      </c>
      <c r="C602" s="24" t="n">
        <v>17.145</v>
      </c>
      <c r="D602" s="24" t="n">
        <v>137.16</v>
      </c>
      <c r="E602" s="25" t="n">
        <v>1661.44559868781</v>
      </c>
      <c r="F602" s="26" t="n">
        <f aca="false">PRODUCT(E602,1.25)</f>
        <v>2076.80699835976</v>
      </c>
      <c r="G602" s="21" t="n">
        <f aca="false">PRODUCT(E602,1.35)</f>
        <v>2242.95155822854</v>
      </c>
    </row>
    <row r="603" customFormat="false" ht="14.1" hidden="false" customHeight="true" outlineLevel="0" collapsed="false">
      <c r="A603" s="22" t="n">
        <v>1008182</v>
      </c>
      <c r="B603" s="23" t="s">
        <v>34</v>
      </c>
      <c r="C603" s="24" t="n">
        <v>17.145</v>
      </c>
      <c r="D603" s="24" t="n">
        <v>137.16</v>
      </c>
      <c r="E603" s="25" t="n">
        <v>1661.44559868781</v>
      </c>
      <c r="F603" s="26" t="n">
        <f aca="false">PRODUCT(E603,1.25)</f>
        <v>2076.80699835976</v>
      </c>
      <c r="G603" s="21" t="n">
        <f aca="false">PRODUCT(E603,1.35)</f>
        <v>2242.95155822854</v>
      </c>
    </row>
    <row r="604" customFormat="false" ht="14.1" hidden="false" customHeight="true" outlineLevel="0" collapsed="false">
      <c r="A604" s="22" t="n">
        <v>1008183</v>
      </c>
      <c r="B604" s="23" t="s">
        <v>109</v>
      </c>
      <c r="C604" s="24" t="n">
        <v>15.875</v>
      </c>
      <c r="D604" s="24" t="n">
        <v>134.62</v>
      </c>
      <c r="E604" s="25" t="n">
        <v>1588.14652815746</v>
      </c>
      <c r="F604" s="26" t="n">
        <f aca="false">PRODUCT(E604,1.25)</f>
        <v>1985.18316019683</v>
      </c>
      <c r="G604" s="21" t="n">
        <f aca="false">PRODUCT(E604,1.35)</f>
        <v>2143.99781301258</v>
      </c>
    </row>
    <row r="605" customFormat="false" ht="14.1" hidden="false" customHeight="true" outlineLevel="0" collapsed="false">
      <c r="A605" s="22" t="n">
        <v>1008183</v>
      </c>
      <c r="B605" s="23" t="s">
        <v>109</v>
      </c>
      <c r="C605" s="24" t="n">
        <v>15.875</v>
      </c>
      <c r="D605" s="24" t="n">
        <v>134.62</v>
      </c>
      <c r="E605" s="25" t="n">
        <v>1588.14652815746</v>
      </c>
      <c r="F605" s="26" t="n">
        <f aca="false">PRODUCT(E605,1.25)</f>
        <v>1985.18316019683</v>
      </c>
      <c r="G605" s="21" t="n">
        <f aca="false">PRODUCT(E605,1.35)</f>
        <v>2143.99781301258</v>
      </c>
    </row>
    <row r="606" customFormat="false" ht="14.1" hidden="false" customHeight="true" outlineLevel="0" collapsed="false">
      <c r="A606" s="22" t="n">
        <v>1008183</v>
      </c>
      <c r="B606" s="23" t="s">
        <v>109</v>
      </c>
      <c r="C606" s="24" t="n">
        <v>15.875</v>
      </c>
      <c r="D606" s="24" t="n">
        <v>134.62</v>
      </c>
      <c r="E606" s="25" t="n">
        <v>1588.14652815746</v>
      </c>
      <c r="F606" s="26" t="n">
        <f aca="false">PRODUCT(E606,1.25)</f>
        <v>1985.18316019683</v>
      </c>
      <c r="G606" s="21" t="n">
        <f aca="false">PRODUCT(E606,1.35)</f>
        <v>2143.99781301258</v>
      </c>
    </row>
    <row r="607" customFormat="false" ht="14.1" hidden="false" customHeight="true" outlineLevel="0" collapsed="false">
      <c r="A607" s="22" t="n">
        <v>1008183</v>
      </c>
      <c r="B607" s="23" t="s">
        <v>109</v>
      </c>
      <c r="C607" s="24" t="n">
        <v>15.875</v>
      </c>
      <c r="D607" s="24" t="n">
        <v>134.62</v>
      </c>
      <c r="E607" s="25" t="n">
        <v>1588.14652815746</v>
      </c>
      <c r="F607" s="26" t="n">
        <f aca="false">PRODUCT(E607,1.25)</f>
        <v>1985.18316019683</v>
      </c>
      <c r="G607" s="21" t="n">
        <f aca="false">PRODUCT(E607,1.35)</f>
        <v>2143.99781301258</v>
      </c>
    </row>
    <row r="608" customFormat="false" ht="14.1" hidden="false" customHeight="true" outlineLevel="0" collapsed="false">
      <c r="A608" s="22" t="n">
        <v>1008184</v>
      </c>
      <c r="B608" s="23" t="s">
        <v>34</v>
      </c>
      <c r="C608" s="24" t="n">
        <v>20.32</v>
      </c>
      <c r="D608" s="24" t="n">
        <v>137.16</v>
      </c>
      <c r="E608" s="25" t="n">
        <v>1221.65117550574</v>
      </c>
      <c r="F608" s="26" t="n">
        <f aca="false">PRODUCT(E608,1.25)</f>
        <v>1527.06396938218</v>
      </c>
      <c r="G608" s="21" t="n">
        <f aca="false">PRODUCT(E608,1.35)</f>
        <v>1649.22908693275</v>
      </c>
    </row>
    <row r="609" customFormat="false" ht="14.1" hidden="false" customHeight="true" outlineLevel="0" collapsed="false">
      <c r="A609" s="22" t="n">
        <v>1008184</v>
      </c>
      <c r="B609" s="23" t="s">
        <v>34</v>
      </c>
      <c r="C609" s="24" t="n">
        <v>20.32</v>
      </c>
      <c r="D609" s="24" t="n">
        <v>137.16</v>
      </c>
      <c r="E609" s="25" t="n">
        <v>1221.65117550574</v>
      </c>
      <c r="F609" s="26" t="n">
        <f aca="false">PRODUCT(E609,1.25)</f>
        <v>1527.06396938218</v>
      </c>
      <c r="G609" s="21" t="n">
        <f aca="false">PRODUCT(E609,1.35)</f>
        <v>1649.22908693275</v>
      </c>
    </row>
    <row r="610" customFormat="false" ht="14.1" hidden="false" customHeight="true" outlineLevel="0" collapsed="false">
      <c r="A610" s="22" t="n">
        <v>1008185</v>
      </c>
      <c r="B610" s="23" t="s">
        <v>34</v>
      </c>
      <c r="C610" s="24" t="n">
        <v>0</v>
      </c>
      <c r="D610" s="24" t="n">
        <v>137.16</v>
      </c>
      <c r="E610" s="25" t="n">
        <v>1759.17769272827</v>
      </c>
      <c r="F610" s="26" t="n">
        <f aca="false">PRODUCT(E610,1.25)</f>
        <v>2198.97211591033</v>
      </c>
      <c r="G610" s="21" t="n">
        <f aca="false">PRODUCT(E610,1.35)</f>
        <v>2374.88988518316</v>
      </c>
    </row>
    <row r="611" customFormat="false" ht="14.1" hidden="false" customHeight="true" outlineLevel="0" collapsed="false">
      <c r="A611" s="22" t="n">
        <v>1008186</v>
      </c>
      <c r="B611" s="23" t="s">
        <v>34</v>
      </c>
      <c r="C611" s="24" t="n">
        <v>0</v>
      </c>
      <c r="D611" s="24" t="n">
        <v>137.16</v>
      </c>
      <c r="E611" s="25" t="n">
        <v>1563.71350464735</v>
      </c>
      <c r="F611" s="26" t="n">
        <f aca="false">PRODUCT(E611,1.25)</f>
        <v>1954.64188080919</v>
      </c>
      <c r="G611" s="21" t="n">
        <f aca="false">PRODUCT(E611,1.35)</f>
        <v>2111.01323127392</v>
      </c>
    </row>
    <row r="612" customFormat="false" ht="14.1" hidden="false" customHeight="true" outlineLevel="0" collapsed="false">
      <c r="A612" s="22" t="n">
        <v>1008187</v>
      </c>
      <c r="B612" s="23" t="s">
        <v>34</v>
      </c>
      <c r="C612" s="24" t="n">
        <v>22.86</v>
      </c>
      <c r="D612" s="24" t="n">
        <v>137.16</v>
      </c>
      <c r="E612" s="25" t="n">
        <v>1661.44559868781</v>
      </c>
      <c r="F612" s="26" t="n">
        <f aca="false">PRODUCT(E612,1.25)</f>
        <v>2076.80699835976</v>
      </c>
      <c r="G612" s="21" t="n">
        <f aca="false">PRODUCT(E612,1.35)</f>
        <v>2242.95155822854</v>
      </c>
    </row>
    <row r="613" customFormat="false" ht="14.1" hidden="false" customHeight="true" outlineLevel="0" collapsed="false">
      <c r="A613" s="22" t="n">
        <v>1008187</v>
      </c>
      <c r="B613" s="23" t="s">
        <v>34</v>
      </c>
      <c r="C613" s="24" t="n">
        <v>22.86</v>
      </c>
      <c r="D613" s="24" t="n">
        <v>137.16</v>
      </c>
      <c r="E613" s="25" t="n">
        <v>1661.44559868781</v>
      </c>
      <c r="F613" s="26" t="n">
        <f aca="false">PRODUCT(E613,1.25)</f>
        <v>2076.80699835976</v>
      </c>
      <c r="G613" s="21" t="n">
        <f aca="false">PRODUCT(E613,1.35)</f>
        <v>2242.95155822854</v>
      </c>
    </row>
    <row r="614" customFormat="false" ht="14.1" hidden="false" customHeight="true" outlineLevel="0" collapsed="false">
      <c r="A614" s="22" t="n">
        <v>1008187</v>
      </c>
      <c r="B614" s="23" t="s">
        <v>34</v>
      </c>
      <c r="C614" s="24" t="n">
        <v>22.86</v>
      </c>
      <c r="D614" s="24" t="n">
        <v>137.16</v>
      </c>
      <c r="E614" s="25" t="n">
        <v>1661.44559868781</v>
      </c>
      <c r="F614" s="26" t="n">
        <f aca="false">PRODUCT(E614,1.25)</f>
        <v>2076.80699835976</v>
      </c>
      <c r="G614" s="21" t="n">
        <f aca="false">PRODUCT(E614,1.35)</f>
        <v>2242.95155822854</v>
      </c>
    </row>
    <row r="615" customFormat="false" ht="14.1" hidden="false" customHeight="true" outlineLevel="0" collapsed="false">
      <c r="A615" s="22" t="n">
        <v>1008188</v>
      </c>
      <c r="B615" s="23" t="s">
        <v>109</v>
      </c>
      <c r="C615" s="24" t="n">
        <v>3.175</v>
      </c>
      <c r="D615" s="24" t="n">
        <v>134.62</v>
      </c>
      <c r="E615" s="25" t="n">
        <v>1588.14652815746</v>
      </c>
      <c r="F615" s="26" t="n">
        <f aca="false">PRODUCT(E615,1.25)</f>
        <v>1985.18316019683</v>
      </c>
      <c r="G615" s="21" t="n">
        <f aca="false">PRODUCT(E615,1.35)</f>
        <v>2143.99781301258</v>
      </c>
    </row>
    <row r="616" customFormat="false" ht="14.1" hidden="false" customHeight="true" outlineLevel="0" collapsed="false">
      <c r="A616" s="22" t="n">
        <v>1008188</v>
      </c>
      <c r="B616" s="23" t="s">
        <v>109</v>
      </c>
      <c r="C616" s="24" t="n">
        <v>3.175</v>
      </c>
      <c r="D616" s="24" t="n">
        <v>134.62</v>
      </c>
      <c r="E616" s="25" t="n">
        <v>1588.14652815746</v>
      </c>
      <c r="F616" s="26" t="n">
        <f aca="false">PRODUCT(E616,1.25)</f>
        <v>1985.18316019683</v>
      </c>
      <c r="G616" s="21" t="n">
        <f aca="false">PRODUCT(E616,1.35)</f>
        <v>2143.99781301258</v>
      </c>
    </row>
    <row r="617" customFormat="false" ht="14.1" hidden="false" customHeight="true" outlineLevel="0" collapsed="false">
      <c r="A617" s="22" t="n">
        <v>1008188</v>
      </c>
      <c r="B617" s="23" t="s">
        <v>109</v>
      </c>
      <c r="C617" s="24" t="n">
        <v>3.175</v>
      </c>
      <c r="D617" s="24" t="n">
        <v>134.62</v>
      </c>
      <c r="E617" s="25" t="n">
        <v>1588.14652815746</v>
      </c>
      <c r="F617" s="26" t="n">
        <f aca="false">PRODUCT(E617,1.25)</f>
        <v>1985.18316019683</v>
      </c>
      <c r="G617" s="21" t="n">
        <f aca="false">PRODUCT(E617,1.35)</f>
        <v>2143.99781301258</v>
      </c>
    </row>
    <row r="618" customFormat="false" ht="14.1" hidden="false" customHeight="true" outlineLevel="0" collapsed="false">
      <c r="A618" s="22" t="n">
        <v>1008188</v>
      </c>
      <c r="B618" s="23" t="s">
        <v>109</v>
      </c>
      <c r="C618" s="24" t="n">
        <v>3.175</v>
      </c>
      <c r="D618" s="24" t="n">
        <v>134.62</v>
      </c>
      <c r="E618" s="25" t="n">
        <v>1588.14652815746</v>
      </c>
      <c r="F618" s="26" t="n">
        <f aca="false">PRODUCT(E618,1.25)</f>
        <v>1985.18316019683</v>
      </c>
      <c r="G618" s="21" t="n">
        <f aca="false">PRODUCT(E618,1.35)</f>
        <v>2143.99781301258</v>
      </c>
    </row>
    <row r="619" customFormat="false" ht="14.1" hidden="false" customHeight="true" outlineLevel="0" collapsed="false">
      <c r="A619" s="22" t="n">
        <v>1008189</v>
      </c>
      <c r="B619" s="23" t="s">
        <v>34</v>
      </c>
      <c r="C619" s="24" t="n">
        <v>17.145</v>
      </c>
      <c r="D619" s="24" t="n">
        <v>137.16</v>
      </c>
      <c r="E619" s="25" t="n">
        <v>977.320940404593</v>
      </c>
      <c r="F619" s="26" t="n">
        <f aca="false">PRODUCT(E619,1.25)</f>
        <v>1221.65117550574</v>
      </c>
      <c r="G619" s="21" t="n">
        <f aca="false">PRODUCT(E619,1.35)</f>
        <v>1319.3832695462</v>
      </c>
    </row>
    <row r="620" customFormat="false" ht="14.1" hidden="false" customHeight="true" outlineLevel="0" collapsed="false">
      <c r="A620" s="22" t="n">
        <v>1008189</v>
      </c>
      <c r="B620" s="23" t="s">
        <v>34</v>
      </c>
      <c r="C620" s="24" t="n">
        <v>17.145</v>
      </c>
      <c r="D620" s="24" t="n">
        <v>137.16</v>
      </c>
      <c r="E620" s="25" t="n">
        <v>977.320940404593</v>
      </c>
      <c r="F620" s="26" t="n">
        <f aca="false">PRODUCT(E620,1.25)</f>
        <v>1221.65117550574</v>
      </c>
      <c r="G620" s="21" t="n">
        <f aca="false">PRODUCT(E620,1.35)</f>
        <v>1319.3832695462</v>
      </c>
    </row>
    <row r="621" customFormat="false" ht="14.1" hidden="false" customHeight="true" outlineLevel="0" collapsed="false">
      <c r="A621" s="22" t="n">
        <v>1008189</v>
      </c>
      <c r="B621" s="23" t="s">
        <v>34</v>
      </c>
      <c r="C621" s="24" t="n">
        <v>17.145</v>
      </c>
      <c r="D621" s="24" t="n">
        <v>137.16</v>
      </c>
      <c r="E621" s="25" t="n">
        <v>977.320940404593</v>
      </c>
      <c r="F621" s="26" t="n">
        <f aca="false">PRODUCT(E621,1.25)</f>
        <v>1221.65117550574</v>
      </c>
      <c r="G621" s="21" t="n">
        <f aca="false">PRODUCT(E621,1.35)</f>
        <v>1319.3832695462</v>
      </c>
    </row>
    <row r="622" customFormat="false" ht="14.1" hidden="false" customHeight="true" outlineLevel="0" collapsed="false">
      <c r="A622" s="22" t="n">
        <v>1008189</v>
      </c>
      <c r="B622" s="23" t="s">
        <v>34</v>
      </c>
      <c r="C622" s="24" t="n">
        <v>17.145</v>
      </c>
      <c r="D622" s="24" t="n">
        <v>137.16</v>
      </c>
      <c r="E622" s="25" t="n">
        <v>977.320940404593</v>
      </c>
      <c r="F622" s="26" t="n">
        <f aca="false">PRODUCT(E622,1.25)</f>
        <v>1221.65117550574</v>
      </c>
      <c r="G622" s="21" t="n">
        <f aca="false">PRODUCT(E622,1.35)</f>
        <v>1319.3832695462</v>
      </c>
    </row>
    <row r="623" customFormat="false" ht="14.1" hidden="false" customHeight="true" outlineLevel="0" collapsed="false">
      <c r="A623" s="22" t="n">
        <v>1008189</v>
      </c>
      <c r="B623" s="23" t="s">
        <v>34</v>
      </c>
      <c r="C623" s="24" t="n">
        <v>17.145</v>
      </c>
      <c r="D623" s="24" t="n">
        <v>137.16</v>
      </c>
      <c r="E623" s="25" t="n">
        <v>977.320940404593</v>
      </c>
      <c r="F623" s="26" t="n">
        <f aca="false">PRODUCT(E623,1.25)</f>
        <v>1221.65117550574</v>
      </c>
      <c r="G623" s="21" t="n">
        <f aca="false">PRODUCT(E623,1.35)</f>
        <v>1319.3832695462</v>
      </c>
    </row>
    <row r="624" customFormat="false" ht="14.1" hidden="false" customHeight="true" outlineLevel="0" collapsed="false">
      <c r="A624" s="22" t="n">
        <v>1008190</v>
      </c>
      <c r="B624" s="23" t="s">
        <v>34</v>
      </c>
      <c r="C624" s="24" t="n">
        <v>0</v>
      </c>
      <c r="D624" s="24" t="n">
        <v>137.16</v>
      </c>
      <c r="E624" s="25" t="n">
        <v>977.320940404593</v>
      </c>
      <c r="F624" s="26" t="n">
        <f aca="false">PRODUCT(E624,1.25)</f>
        <v>1221.65117550574</v>
      </c>
      <c r="G624" s="21" t="n">
        <f aca="false">PRODUCT(E624,1.35)</f>
        <v>1319.3832695462</v>
      </c>
    </row>
    <row r="625" customFormat="false" ht="14.1" hidden="false" customHeight="true" outlineLevel="0" collapsed="false">
      <c r="A625" s="22" t="n">
        <v>1008190</v>
      </c>
      <c r="B625" s="23" t="s">
        <v>34</v>
      </c>
      <c r="C625" s="24" t="n">
        <v>0</v>
      </c>
      <c r="D625" s="24" t="n">
        <v>137.16</v>
      </c>
      <c r="E625" s="25" t="n">
        <v>977.320940404593</v>
      </c>
      <c r="F625" s="26" t="n">
        <f aca="false">PRODUCT(E625,1.25)</f>
        <v>1221.65117550574</v>
      </c>
      <c r="G625" s="21" t="n">
        <f aca="false">PRODUCT(E625,1.35)</f>
        <v>1319.3832695462</v>
      </c>
    </row>
    <row r="626" customFormat="false" ht="14.1" hidden="false" customHeight="true" outlineLevel="0" collapsed="false">
      <c r="A626" s="22" t="n">
        <v>1008191</v>
      </c>
      <c r="B626" s="23" t="s">
        <v>34</v>
      </c>
      <c r="C626" s="24" t="n">
        <v>34.29</v>
      </c>
      <c r="D626" s="24" t="n">
        <v>137.16</v>
      </c>
      <c r="E626" s="25" t="n">
        <v>977.320940404593</v>
      </c>
      <c r="F626" s="26" t="n">
        <f aca="false">PRODUCT(E626,1.25)</f>
        <v>1221.65117550574</v>
      </c>
      <c r="G626" s="21" t="n">
        <f aca="false">PRODUCT(E626,1.35)</f>
        <v>1319.3832695462</v>
      </c>
    </row>
    <row r="627" customFormat="false" ht="14.1" hidden="false" customHeight="true" outlineLevel="0" collapsed="false">
      <c r="A627" s="22" t="n">
        <v>1008191</v>
      </c>
      <c r="B627" s="23" t="s">
        <v>34</v>
      </c>
      <c r="C627" s="24" t="n">
        <v>34.29</v>
      </c>
      <c r="D627" s="24" t="n">
        <v>137.16</v>
      </c>
      <c r="E627" s="25" t="n">
        <v>977.320940404593</v>
      </c>
      <c r="F627" s="26" t="n">
        <f aca="false">PRODUCT(E627,1.25)</f>
        <v>1221.65117550574</v>
      </c>
      <c r="G627" s="21" t="n">
        <f aca="false">PRODUCT(E627,1.35)</f>
        <v>1319.3832695462</v>
      </c>
    </row>
    <row r="628" customFormat="false" ht="14.1" hidden="false" customHeight="true" outlineLevel="0" collapsed="false">
      <c r="A628" s="22" t="n">
        <v>1008191</v>
      </c>
      <c r="B628" s="23" t="s">
        <v>34</v>
      </c>
      <c r="C628" s="24" t="n">
        <v>34.29</v>
      </c>
      <c r="D628" s="24" t="n">
        <v>137.16</v>
      </c>
      <c r="E628" s="25" t="n">
        <v>977.320940404593</v>
      </c>
      <c r="F628" s="26" t="n">
        <f aca="false">PRODUCT(E628,1.25)</f>
        <v>1221.65117550574</v>
      </c>
      <c r="G628" s="21" t="n">
        <f aca="false">PRODUCT(E628,1.35)</f>
        <v>1319.3832695462</v>
      </c>
    </row>
    <row r="629" customFormat="false" ht="14.1" hidden="false" customHeight="true" outlineLevel="0" collapsed="false">
      <c r="A629" s="22" t="n">
        <v>1008191</v>
      </c>
      <c r="B629" s="23" t="s">
        <v>34</v>
      </c>
      <c r="C629" s="24" t="n">
        <v>34.29</v>
      </c>
      <c r="D629" s="24" t="n">
        <v>137.16</v>
      </c>
      <c r="E629" s="25" t="n">
        <v>977.320940404593</v>
      </c>
      <c r="F629" s="26" t="n">
        <f aca="false">PRODUCT(E629,1.25)</f>
        <v>1221.65117550574</v>
      </c>
      <c r="G629" s="21" t="n">
        <f aca="false">PRODUCT(E629,1.35)</f>
        <v>1319.3832695462</v>
      </c>
    </row>
    <row r="630" customFormat="false" ht="14.1" hidden="false" customHeight="true" outlineLevel="0" collapsed="false">
      <c r="A630" s="22" t="n">
        <v>1008192</v>
      </c>
      <c r="B630" s="23" t="s">
        <v>122</v>
      </c>
      <c r="C630" s="24" t="n">
        <v>15.875</v>
      </c>
      <c r="D630" s="24" t="n">
        <v>144.78</v>
      </c>
      <c r="E630" s="25" t="n">
        <v>1099.48605795517</v>
      </c>
      <c r="F630" s="26" t="n">
        <f aca="false">PRODUCT(E630,1.25)</f>
        <v>1374.35757244396</v>
      </c>
      <c r="G630" s="21" t="n">
        <f aca="false">PRODUCT(E630,1.35)</f>
        <v>1484.30617823947</v>
      </c>
    </row>
    <row r="631" customFormat="false" ht="14.1" hidden="false" customHeight="true" outlineLevel="0" collapsed="false">
      <c r="A631" s="22" t="n">
        <v>1008193</v>
      </c>
      <c r="B631" s="23" t="s">
        <v>34</v>
      </c>
      <c r="C631" s="24" t="n">
        <v>0</v>
      </c>
      <c r="D631" s="24" t="n">
        <v>144.78</v>
      </c>
      <c r="E631" s="25" t="n">
        <v>977.320940404593</v>
      </c>
      <c r="F631" s="26" t="n">
        <f aca="false">PRODUCT(E631,1.25)</f>
        <v>1221.65117550574</v>
      </c>
      <c r="G631" s="21" t="n">
        <f aca="false">PRODUCT(E631,1.35)</f>
        <v>1319.3832695462</v>
      </c>
    </row>
    <row r="632" customFormat="false" ht="14.1" hidden="false" customHeight="true" outlineLevel="0" collapsed="false">
      <c r="A632" s="22" t="n">
        <v>1008195</v>
      </c>
      <c r="B632" s="23" t="s">
        <v>123</v>
      </c>
      <c r="C632" s="24" t="n">
        <v>16.1925</v>
      </c>
      <c r="D632" s="24" t="n">
        <v>137.16</v>
      </c>
      <c r="E632" s="25" t="n">
        <v>1364.17714598141</v>
      </c>
      <c r="F632" s="26" t="n">
        <f aca="false">PRODUCT(E632,1.25)</f>
        <v>1705.22143247676</v>
      </c>
      <c r="G632" s="21" t="n">
        <f aca="false">PRODUCT(E632,1.35)</f>
        <v>1841.6391470749</v>
      </c>
    </row>
    <row r="633" customFormat="false" ht="14.1" hidden="false" customHeight="true" outlineLevel="0" collapsed="false">
      <c r="A633" s="22" t="n">
        <v>1008195</v>
      </c>
      <c r="B633" s="23" t="s">
        <v>123</v>
      </c>
      <c r="C633" s="24" t="n">
        <v>16.1925</v>
      </c>
      <c r="D633" s="24" t="n">
        <v>137.16</v>
      </c>
      <c r="E633" s="25" t="n">
        <v>1364.17714598141</v>
      </c>
      <c r="F633" s="26" t="n">
        <f aca="false">PRODUCT(E633,1.25)</f>
        <v>1705.22143247676</v>
      </c>
      <c r="G633" s="21" t="n">
        <f aca="false">PRODUCT(E633,1.35)</f>
        <v>1841.6391470749</v>
      </c>
    </row>
    <row r="634" customFormat="false" ht="14.1" hidden="false" customHeight="true" outlineLevel="0" collapsed="false">
      <c r="A634" s="22" t="n">
        <v>1008196</v>
      </c>
      <c r="B634" s="23" t="s">
        <v>109</v>
      </c>
      <c r="C634" s="24" t="n">
        <v>32.0675</v>
      </c>
      <c r="D634" s="24" t="n">
        <v>147.32</v>
      </c>
      <c r="E634" s="25" t="n">
        <v>1563.71350464735</v>
      </c>
      <c r="F634" s="26" t="n">
        <f aca="false">PRODUCT(E634,1.25)</f>
        <v>1954.64188080919</v>
      </c>
      <c r="G634" s="21" t="n">
        <f aca="false">PRODUCT(E634,1.35)</f>
        <v>2111.01323127392</v>
      </c>
    </row>
    <row r="635" customFormat="false" ht="14.1" hidden="false" customHeight="true" outlineLevel="0" collapsed="false">
      <c r="A635" s="22" t="n">
        <v>1008196</v>
      </c>
      <c r="B635" s="23" t="s">
        <v>109</v>
      </c>
      <c r="C635" s="24" t="n">
        <v>32.0675</v>
      </c>
      <c r="D635" s="24" t="n">
        <v>147.32</v>
      </c>
      <c r="E635" s="25" t="n">
        <v>1563.71350464735</v>
      </c>
      <c r="F635" s="26" t="n">
        <f aca="false">PRODUCT(E635,1.25)</f>
        <v>1954.64188080919</v>
      </c>
      <c r="G635" s="21" t="n">
        <f aca="false">PRODUCT(E635,1.35)</f>
        <v>2111.01323127392</v>
      </c>
    </row>
    <row r="636" customFormat="false" ht="14.1" hidden="false" customHeight="true" outlineLevel="0" collapsed="false">
      <c r="A636" s="22" t="n">
        <v>1008196</v>
      </c>
      <c r="B636" s="23" t="s">
        <v>109</v>
      </c>
      <c r="C636" s="24" t="n">
        <v>32.0675</v>
      </c>
      <c r="D636" s="24" t="n">
        <v>147.32</v>
      </c>
      <c r="E636" s="25" t="n">
        <v>1563.71350464735</v>
      </c>
      <c r="F636" s="26" t="n">
        <f aca="false">PRODUCT(E636,1.25)</f>
        <v>1954.64188080919</v>
      </c>
      <c r="G636" s="21" t="n">
        <f aca="false">PRODUCT(E636,1.35)</f>
        <v>2111.01323127392</v>
      </c>
    </row>
    <row r="637" customFormat="false" ht="14.1" hidden="false" customHeight="true" outlineLevel="0" collapsed="false">
      <c r="A637" s="22" t="n">
        <v>1008197</v>
      </c>
      <c r="B637" s="23" t="s">
        <v>109</v>
      </c>
      <c r="C637" s="24" t="n">
        <v>34.29</v>
      </c>
      <c r="D637" s="24" t="n">
        <v>147.32</v>
      </c>
      <c r="E637" s="25" t="n">
        <v>1563.71350464735</v>
      </c>
      <c r="F637" s="26" t="n">
        <f aca="false">PRODUCT(E637,1.25)</f>
        <v>1954.64188080919</v>
      </c>
      <c r="G637" s="21" t="n">
        <f aca="false">PRODUCT(E637,1.35)</f>
        <v>2111.01323127392</v>
      </c>
    </row>
    <row r="638" customFormat="false" ht="14.1" hidden="false" customHeight="true" outlineLevel="0" collapsed="false">
      <c r="A638" s="22" t="n">
        <v>1008197</v>
      </c>
      <c r="B638" s="23" t="s">
        <v>109</v>
      </c>
      <c r="C638" s="24" t="n">
        <v>34.29</v>
      </c>
      <c r="D638" s="24" t="n">
        <v>147.32</v>
      </c>
      <c r="E638" s="25" t="n">
        <v>1563.71350464735</v>
      </c>
      <c r="F638" s="26" t="n">
        <f aca="false">PRODUCT(E638,1.25)</f>
        <v>1954.64188080919</v>
      </c>
      <c r="G638" s="21" t="n">
        <f aca="false">PRODUCT(E638,1.35)</f>
        <v>2111.01323127392</v>
      </c>
    </row>
    <row r="639" customFormat="false" ht="14.1" hidden="false" customHeight="true" outlineLevel="0" collapsed="false">
      <c r="A639" s="22" t="n">
        <v>1008198</v>
      </c>
      <c r="B639" s="23" t="s">
        <v>109</v>
      </c>
      <c r="C639" s="24" t="n">
        <v>0</v>
      </c>
      <c r="D639" s="24" t="n">
        <v>147.32</v>
      </c>
      <c r="E639" s="25" t="n">
        <v>1563.71350464735</v>
      </c>
      <c r="F639" s="26" t="n">
        <f aca="false">PRODUCT(E639,1.25)</f>
        <v>1954.64188080919</v>
      </c>
      <c r="G639" s="21" t="n">
        <f aca="false">PRODUCT(E639,1.35)</f>
        <v>2111.01323127392</v>
      </c>
    </row>
    <row r="640" customFormat="false" ht="14.1" hidden="false" customHeight="true" outlineLevel="0" collapsed="false">
      <c r="A640" s="22" t="n">
        <v>1008199</v>
      </c>
      <c r="B640" s="23" t="s">
        <v>124</v>
      </c>
      <c r="C640" s="24" t="n">
        <v>37.465</v>
      </c>
      <c r="D640" s="24" t="n">
        <v>147.32</v>
      </c>
      <c r="E640" s="25" t="n">
        <v>1563.71350464735</v>
      </c>
      <c r="F640" s="26" t="n">
        <f aca="false">PRODUCT(E640,1.25)</f>
        <v>1954.64188080919</v>
      </c>
      <c r="G640" s="21" t="n">
        <f aca="false">PRODUCT(E640,1.35)</f>
        <v>2111.01323127392</v>
      </c>
    </row>
    <row r="641" customFormat="false" ht="14.1" hidden="false" customHeight="true" outlineLevel="0" collapsed="false">
      <c r="A641" s="22" t="n">
        <v>1008199</v>
      </c>
      <c r="B641" s="23" t="s">
        <v>124</v>
      </c>
      <c r="C641" s="24" t="n">
        <v>37.465</v>
      </c>
      <c r="D641" s="24" t="n">
        <v>147.32</v>
      </c>
      <c r="E641" s="25" t="n">
        <v>1563.71350464735</v>
      </c>
      <c r="F641" s="26" t="n">
        <f aca="false">PRODUCT(E641,1.25)</f>
        <v>1954.64188080919</v>
      </c>
      <c r="G641" s="21" t="n">
        <f aca="false">PRODUCT(E641,1.35)</f>
        <v>2111.01323127392</v>
      </c>
    </row>
    <row r="642" customFormat="false" ht="14.1" hidden="false" customHeight="true" outlineLevel="0" collapsed="false">
      <c r="A642" s="22" t="n">
        <v>1008200</v>
      </c>
      <c r="B642" s="23" t="s">
        <v>109</v>
      </c>
      <c r="C642" s="24" t="n">
        <v>0</v>
      </c>
      <c r="D642" s="24" t="n">
        <v>147.32</v>
      </c>
      <c r="E642" s="25" t="n">
        <v>1563.71350464735</v>
      </c>
      <c r="F642" s="26" t="n">
        <f aca="false">PRODUCT(E642,1.25)</f>
        <v>1954.64188080919</v>
      </c>
      <c r="G642" s="21" t="n">
        <f aca="false">PRODUCT(E642,1.35)</f>
        <v>2111.01323127392</v>
      </c>
    </row>
    <row r="643" customFormat="false" ht="14.1" hidden="false" customHeight="true" outlineLevel="0" collapsed="false">
      <c r="A643" s="22" t="n">
        <v>1008200</v>
      </c>
      <c r="B643" s="23" t="s">
        <v>109</v>
      </c>
      <c r="C643" s="24" t="n">
        <v>0</v>
      </c>
      <c r="D643" s="24" t="n">
        <v>147.32</v>
      </c>
      <c r="E643" s="25" t="n">
        <v>1563.71350464735</v>
      </c>
      <c r="F643" s="26" t="n">
        <f aca="false">PRODUCT(E643,1.25)</f>
        <v>1954.64188080919</v>
      </c>
      <c r="G643" s="21" t="n">
        <f aca="false">PRODUCT(E643,1.35)</f>
        <v>2111.01323127392</v>
      </c>
    </row>
    <row r="644" customFormat="false" ht="14.1" hidden="false" customHeight="true" outlineLevel="0" collapsed="false">
      <c r="A644" s="22" t="n">
        <v>1008203</v>
      </c>
      <c r="B644" s="23" t="s">
        <v>125</v>
      </c>
      <c r="C644" s="24" t="n">
        <v>35.2425</v>
      </c>
      <c r="D644" s="24" t="n">
        <v>132.08</v>
      </c>
      <c r="E644" s="25" t="n">
        <v>3880.34991798797</v>
      </c>
      <c r="F644" s="26" t="n">
        <f aca="false">PRODUCT(E644,1.25)</f>
        <v>4850.43739748496</v>
      </c>
      <c r="G644" s="21" t="n">
        <f aca="false">PRODUCT(E644,1.35)</f>
        <v>5238.47238928376</v>
      </c>
    </row>
    <row r="645" customFormat="false" ht="14.1" hidden="false" customHeight="true" outlineLevel="0" collapsed="false">
      <c r="A645" s="22" t="n">
        <v>1008203</v>
      </c>
      <c r="B645" s="23" t="s">
        <v>125</v>
      </c>
      <c r="C645" s="24" t="n">
        <v>35.2425</v>
      </c>
      <c r="D645" s="24" t="n">
        <v>132.08</v>
      </c>
      <c r="E645" s="25" t="n">
        <v>3880.34991798797</v>
      </c>
      <c r="F645" s="26" t="n">
        <f aca="false">PRODUCT(E645,1.25)</f>
        <v>4850.43739748496</v>
      </c>
      <c r="G645" s="21" t="n">
        <f aca="false">PRODUCT(E645,1.35)</f>
        <v>5238.47238928376</v>
      </c>
    </row>
    <row r="646" customFormat="false" ht="14.1" hidden="false" customHeight="true" outlineLevel="0" collapsed="false">
      <c r="A646" s="22" t="n">
        <v>1008204</v>
      </c>
      <c r="B646" s="23" t="s">
        <v>15</v>
      </c>
      <c r="C646" s="24" t="n">
        <v>12.7</v>
      </c>
      <c r="D646" s="24" t="n">
        <v>137.16</v>
      </c>
      <c r="E646" s="25" t="n">
        <v>2568.68234007654</v>
      </c>
      <c r="F646" s="26" t="n">
        <f aca="false">PRODUCT(E646,1.25)</f>
        <v>3210.85292509568</v>
      </c>
      <c r="G646" s="21" t="n">
        <f aca="false">PRODUCT(E646,1.35)</f>
        <v>3467.72115910334</v>
      </c>
    </row>
    <row r="647" customFormat="false" ht="14.1" hidden="false" customHeight="true" outlineLevel="0" collapsed="false">
      <c r="A647" s="22" t="n">
        <v>1008205</v>
      </c>
      <c r="B647" s="23" t="s">
        <v>126</v>
      </c>
      <c r="C647" s="24" t="n">
        <v>13.97</v>
      </c>
      <c r="D647" s="24" t="n">
        <v>137.16</v>
      </c>
      <c r="E647" s="25" t="n">
        <v>3534.21541826134</v>
      </c>
      <c r="F647" s="26" t="n">
        <f aca="false">PRODUCT(E647,1.25)</f>
        <v>4417.76927282668</v>
      </c>
      <c r="G647" s="21" t="n">
        <f aca="false">PRODUCT(E647,1.35)</f>
        <v>4771.19081465282</v>
      </c>
    </row>
    <row r="648" customFormat="false" ht="14.1" hidden="false" customHeight="true" outlineLevel="0" collapsed="false">
      <c r="A648" s="22" t="n">
        <v>1008206</v>
      </c>
      <c r="B648" s="23" t="s">
        <v>127</v>
      </c>
      <c r="C648" s="24" t="n">
        <v>56.515</v>
      </c>
      <c r="D648" s="24" t="n">
        <v>137.16</v>
      </c>
      <c r="E648" s="25" t="n">
        <v>3971.43794423182</v>
      </c>
      <c r="F648" s="26" t="n">
        <f aca="false">PRODUCT(E648,1.25)</f>
        <v>4964.29743028978</v>
      </c>
      <c r="G648" s="21" t="n">
        <f aca="false">PRODUCT(E648,1.35)</f>
        <v>5361.44122471296</v>
      </c>
    </row>
    <row r="649" customFormat="false" ht="14.1" hidden="false" customHeight="true" outlineLevel="0" collapsed="false">
      <c r="A649" s="22" t="n">
        <v>1008206</v>
      </c>
      <c r="B649" s="23" t="s">
        <v>127</v>
      </c>
      <c r="C649" s="24" t="n">
        <v>56.515</v>
      </c>
      <c r="D649" s="24" t="n">
        <v>137.16</v>
      </c>
      <c r="E649" s="25" t="n">
        <v>3971.43794423182</v>
      </c>
      <c r="F649" s="26" t="n">
        <f aca="false">PRODUCT(E649,1.25)</f>
        <v>4964.29743028978</v>
      </c>
      <c r="G649" s="21" t="n">
        <f aca="false">PRODUCT(E649,1.35)</f>
        <v>5361.44122471296</v>
      </c>
    </row>
    <row r="650" customFormat="false" ht="14.1" hidden="false" customHeight="true" outlineLevel="0" collapsed="false">
      <c r="A650" s="22" t="n">
        <v>1008220</v>
      </c>
      <c r="B650" s="23" t="s">
        <v>17</v>
      </c>
      <c r="C650" s="24" t="n">
        <v>1.27</v>
      </c>
      <c r="D650" s="24" t="n">
        <v>137.16</v>
      </c>
      <c r="E650" s="25" t="n">
        <v>3279.16894477857</v>
      </c>
      <c r="F650" s="26" t="n">
        <f aca="false">PRODUCT(E650,1.25)</f>
        <v>4098.96118097321</v>
      </c>
      <c r="G650" s="21" t="n">
        <f aca="false">PRODUCT(E650,1.35)</f>
        <v>4426.87807545107</v>
      </c>
    </row>
    <row r="651" customFormat="false" ht="14.1" hidden="false" customHeight="true" outlineLevel="0" collapsed="false">
      <c r="A651" s="22" t="n">
        <v>1008220</v>
      </c>
      <c r="B651" s="23" t="s">
        <v>17</v>
      </c>
      <c r="C651" s="24" t="n">
        <v>1.27</v>
      </c>
      <c r="D651" s="24" t="n">
        <v>137.16</v>
      </c>
      <c r="E651" s="25" t="n">
        <v>3279.16894477857</v>
      </c>
      <c r="F651" s="26" t="n">
        <f aca="false">PRODUCT(E651,1.25)</f>
        <v>4098.96118097321</v>
      </c>
      <c r="G651" s="21" t="n">
        <f aca="false">PRODUCT(E651,1.35)</f>
        <v>4426.87807545107</v>
      </c>
    </row>
    <row r="652" customFormat="false" ht="14.1" hidden="false" customHeight="true" outlineLevel="0" collapsed="false">
      <c r="A652" s="22" t="n">
        <v>1008246</v>
      </c>
      <c r="B652" s="23" t="s">
        <v>34</v>
      </c>
      <c r="C652" s="24" t="n">
        <v>0</v>
      </c>
      <c r="D652" s="24" t="n">
        <v>137.16</v>
      </c>
      <c r="E652" s="25" t="n">
        <v>1563.71350464735</v>
      </c>
      <c r="F652" s="26" t="n">
        <f aca="false">PRODUCT(E652,1.25)</f>
        <v>1954.64188080919</v>
      </c>
      <c r="G652" s="21" t="n">
        <f aca="false">PRODUCT(E652,1.35)</f>
        <v>2111.01323127392</v>
      </c>
    </row>
    <row r="653" customFormat="false" ht="14.1" hidden="false" customHeight="true" outlineLevel="0" collapsed="false">
      <c r="A653" s="22" t="n">
        <v>1008246</v>
      </c>
      <c r="B653" s="23" t="s">
        <v>34</v>
      </c>
      <c r="C653" s="24" t="n">
        <v>0</v>
      </c>
      <c r="D653" s="24" t="n">
        <v>137.16</v>
      </c>
      <c r="E653" s="25" t="n">
        <v>1563.71350464735</v>
      </c>
      <c r="F653" s="26" t="n">
        <f aca="false">PRODUCT(E653,1.25)</f>
        <v>1954.64188080919</v>
      </c>
      <c r="G653" s="21" t="n">
        <f aca="false">PRODUCT(E653,1.35)</f>
        <v>2111.01323127392</v>
      </c>
    </row>
    <row r="654" customFormat="false" ht="14.1" hidden="false" customHeight="true" outlineLevel="0" collapsed="false">
      <c r="A654" s="22" t="n">
        <v>1008246</v>
      </c>
      <c r="B654" s="23" t="s">
        <v>34</v>
      </c>
      <c r="C654" s="24" t="n">
        <v>0</v>
      </c>
      <c r="D654" s="24" t="n">
        <v>137.16</v>
      </c>
      <c r="E654" s="25" t="n">
        <v>1563.71350464735</v>
      </c>
      <c r="F654" s="26" t="n">
        <f aca="false">PRODUCT(E654,1.25)</f>
        <v>1954.64188080919</v>
      </c>
      <c r="G654" s="21" t="n">
        <f aca="false">PRODUCT(E654,1.35)</f>
        <v>2111.01323127392</v>
      </c>
    </row>
    <row r="655" customFormat="false" ht="14.1" hidden="false" customHeight="true" outlineLevel="0" collapsed="false">
      <c r="A655" s="22" t="n">
        <v>1008246</v>
      </c>
      <c r="B655" s="23" t="s">
        <v>34</v>
      </c>
      <c r="C655" s="24" t="n">
        <v>0</v>
      </c>
      <c r="D655" s="24" t="n">
        <v>137.16</v>
      </c>
      <c r="E655" s="25" t="n">
        <v>1563.71350464735</v>
      </c>
      <c r="F655" s="26" t="n">
        <f aca="false">PRODUCT(E655,1.25)</f>
        <v>1954.64188080919</v>
      </c>
      <c r="G655" s="21" t="n">
        <f aca="false">PRODUCT(E655,1.35)</f>
        <v>2111.01323127392</v>
      </c>
    </row>
    <row r="656" customFormat="false" ht="14.1" hidden="false" customHeight="true" outlineLevel="0" collapsed="false">
      <c r="A656" s="22" t="n">
        <v>1008247</v>
      </c>
      <c r="B656" s="23" t="s">
        <v>34</v>
      </c>
      <c r="C656" s="24" t="n">
        <v>0</v>
      </c>
      <c r="D656" s="24" t="n">
        <v>137.16</v>
      </c>
      <c r="E656" s="25" t="n">
        <v>1563.71350464735</v>
      </c>
      <c r="F656" s="26" t="n">
        <f aca="false">PRODUCT(E656,1.25)</f>
        <v>1954.64188080919</v>
      </c>
      <c r="G656" s="21" t="n">
        <f aca="false">PRODUCT(E656,1.35)</f>
        <v>2111.01323127392</v>
      </c>
    </row>
    <row r="657" customFormat="false" ht="14.1" hidden="false" customHeight="true" outlineLevel="0" collapsed="false">
      <c r="A657" s="22" t="n">
        <v>1008247</v>
      </c>
      <c r="B657" s="23" t="s">
        <v>34</v>
      </c>
      <c r="C657" s="24" t="n">
        <v>0</v>
      </c>
      <c r="D657" s="24" t="n">
        <v>137.16</v>
      </c>
      <c r="E657" s="25" t="n">
        <v>1563.71350464735</v>
      </c>
      <c r="F657" s="26" t="n">
        <f aca="false">PRODUCT(E657,1.25)</f>
        <v>1954.64188080919</v>
      </c>
      <c r="G657" s="21" t="n">
        <f aca="false">PRODUCT(E657,1.35)</f>
        <v>2111.01323127392</v>
      </c>
    </row>
    <row r="658" customFormat="false" ht="14.1" hidden="false" customHeight="true" outlineLevel="0" collapsed="false">
      <c r="A658" s="22" t="n">
        <v>1008247</v>
      </c>
      <c r="B658" s="23" t="s">
        <v>34</v>
      </c>
      <c r="C658" s="24" t="n">
        <v>0</v>
      </c>
      <c r="D658" s="24" t="n">
        <v>137.16</v>
      </c>
      <c r="E658" s="25" t="n">
        <v>1563.71350464735</v>
      </c>
      <c r="F658" s="26" t="n">
        <f aca="false">PRODUCT(E658,1.25)</f>
        <v>1954.64188080919</v>
      </c>
      <c r="G658" s="21" t="n">
        <f aca="false">PRODUCT(E658,1.35)</f>
        <v>2111.01323127392</v>
      </c>
    </row>
    <row r="659" customFormat="false" ht="14.1" hidden="false" customHeight="true" outlineLevel="0" collapsed="false">
      <c r="A659" s="22" t="n">
        <v>1008247</v>
      </c>
      <c r="B659" s="23" t="s">
        <v>34</v>
      </c>
      <c r="C659" s="24" t="n">
        <v>0</v>
      </c>
      <c r="D659" s="24" t="n">
        <v>137.16</v>
      </c>
      <c r="E659" s="25" t="n">
        <v>1563.71350464735</v>
      </c>
      <c r="F659" s="26" t="n">
        <f aca="false">PRODUCT(E659,1.25)</f>
        <v>1954.64188080919</v>
      </c>
      <c r="G659" s="21" t="n">
        <f aca="false">PRODUCT(E659,1.35)</f>
        <v>2111.01323127392</v>
      </c>
    </row>
    <row r="660" customFormat="false" ht="14.1" hidden="false" customHeight="true" outlineLevel="0" collapsed="false">
      <c r="A660" s="22" t="n">
        <v>1008248</v>
      </c>
      <c r="B660" s="23" t="s">
        <v>34</v>
      </c>
      <c r="C660" s="24" t="n">
        <v>0</v>
      </c>
      <c r="D660" s="24" t="n">
        <v>137.16</v>
      </c>
      <c r="E660" s="25" t="n">
        <v>1563.71350464735</v>
      </c>
      <c r="F660" s="26" t="n">
        <f aca="false">PRODUCT(E660,1.25)</f>
        <v>1954.64188080919</v>
      </c>
      <c r="G660" s="21" t="n">
        <f aca="false">PRODUCT(E660,1.35)</f>
        <v>2111.01323127392</v>
      </c>
    </row>
    <row r="661" customFormat="false" ht="14.1" hidden="false" customHeight="true" outlineLevel="0" collapsed="false">
      <c r="A661" s="22" t="n">
        <v>1008248</v>
      </c>
      <c r="B661" s="23" t="s">
        <v>34</v>
      </c>
      <c r="C661" s="24" t="n">
        <v>0</v>
      </c>
      <c r="D661" s="24" t="n">
        <v>137.16</v>
      </c>
      <c r="E661" s="25" t="n">
        <v>1563.71350464735</v>
      </c>
      <c r="F661" s="26" t="n">
        <f aca="false">PRODUCT(E661,1.25)</f>
        <v>1954.64188080919</v>
      </c>
      <c r="G661" s="21" t="n">
        <f aca="false">PRODUCT(E661,1.35)</f>
        <v>2111.01323127392</v>
      </c>
    </row>
    <row r="662" customFormat="false" ht="14.1" hidden="false" customHeight="true" outlineLevel="0" collapsed="false">
      <c r="A662" s="22" t="n">
        <v>1008248</v>
      </c>
      <c r="B662" s="23" t="s">
        <v>34</v>
      </c>
      <c r="C662" s="24" t="n">
        <v>0</v>
      </c>
      <c r="D662" s="24" t="n">
        <v>137.16</v>
      </c>
      <c r="E662" s="25" t="n">
        <v>1563.71350464735</v>
      </c>
      <c r="F662" s="26" t="n">
        <f aca="false">PRODUCT(E662,1.25)</f>
        <v>1954.64188080919</v>
      </c>
      <c r="G662" s="21" t="n">
        <f aca="false">PRODUCT(E662,1.35)</f>
        <v>2111.01323127392</v>
      </c>
    </row>
    <row r="663" customFormat="false" ht="14.1" hidden="false" customHeight="true" outlineLevel="0" collapsed="false">
      <c r="A663" s="22" t="n">
        <v>1008248</v>
      </c>
      <c r="B663" s="23" t="s">
        <v>34</v>
      </c>
      <c r="C663" s="24" t="n">
        <v>0</v>
      </c>
      <c r="D663" s="24" t="n">
        <v>137.16</v>
      </c>
      <c r="E663" s="25" t="n">
        <v>1563.71350464735</v>
      </c>
      <c r="F663" s="26" t="n">
        <f aca="false">PRODUCT(E663,1.25)</f>
        <v>1954.64188080919</v>
      </c>
      <c r="G663" s="21" t="n">
        <f aca="false">PRODUCT(E663,1.35)</f>
        <v>2111.01323127392</v>
      </c>
    </row>
    <row r="664" customFormat="false" ht="14.1" hidden="false" customHeight="true" outlineLevel="0" collapsed="false">
      <c r="A664" s="22" t="n">
        <v>1008248</v>
      </c>
      <c r="B664" s="23" t="s">
        <v>34</v>
      </c>
      <c r="C664" s="24" t="n">
        <v>0</v>
      </c>
      <c r="D664" s="24" t="n">
        <v>137.16</v>
      </c>
      <c r="E664" s="25" t="n">
        <v>1563.71350464735</v>
      </c>
      <c r="F664" s="26" t="n">
        <f aca="false">PRODUCT(E664,1.25)</f>
        <v>1954.64188080919</v>
      </c>
      <c r="G664" s="21" t="n">
        <f aca="false">PRODUCT(E664,1.35)</f>
        <v>2111.01323127392</v>
      </c>
    </row>
    <row r="665" customFormat="false" ht="14.1" hidden="false" customHeight="true" outlineLevel="0" collapsed="false">
      <c r="A665" s="22" t="n">
        <v>1008278</v>
      </c>
      <c r="B665" s="23" t="s">
        <v>109</v>
      </c>
      <c r="C665" s="24" t="n">
        <v>0</v>
      </c>
      <c r="D665" s="24" t="n">
        <v>142.24</v>
      </c>
      <c r="E665" s="25" t="n">
        <v>806.289775833789</v>
      </c>
      <c r="F665" s="26" t="n">
        <f aca="false">PRODUCT(E665,1.25)</f>
        <v>1007.86221979224</v>
      </c>
      <c r="G665" s="21" t="n">
        <f aca="false">PRODUCT(E665,1.35)</f>
        <v>1088.49119737562</v>
      </c>
    </row>
    <row r="666" customFormat="false" ht="14.1" hidden="false" customHeight="true" outlineLevel="0" collapsed="false">
      <c r="A666" s="22" t="n">
        <v>1008278</v>
      </c>
      <c r="B666" s="23" t="s">
        <v>109</v>
      </c>
      <c r="C666" s="24" t="n">
        <v>0</v>
      </c>
      <c r="D666" s="24" t="n">
        <v>142.24</v>
      </c>
      <c r="E666" s="25" t="n">
        <v>806.289775833789</v>
      </c>
      <c r="F666" s="26" t="n">
        <f aca="false">PRODUCT(E666,1.25)</f>
        <v>1007.86221979224</v>
      </c>
      <c r="G666" s="21" t="n">
        <f aca="false">PRODUCT(E666,1.35)</f>
        <v>1088.49119737562</v>
      </c>
    </row>
    <row r="667" customFormat="false" ht="14.1" hidden="false" customHeight="true" outlineLevel="0" collapsed="false">
      <c r="A667" s="22" t="n">
        <v>1008278</v>
      </c>
      <c r="B667" s="23" t="s">
        <v>109</v>
      </c>
      <c r="C667" s="24" t="n">
        <v>0</v>
      </c>
      <c r="D667" s="24" t="n">
        <v>142.24</v>
      </c>
      <c r="E667" s="25" t="n">
        <v>806.289775833789</v>
      </c>
      <c r="F667" s="26" t="n">
        <f aca="false">PRODUCT(E667,1.25)</f>
        <v>1007.86221979224</v>
      </c>
      <c r="G667" s="21" t="n">
        <f aca="false">PRODUCT(E667,1.35)</f>
        <v>1088.49119737562</v>
      </c>
    </row>
    <row r="668" customFormat="false" ht="14.1" hidden="false" customHeight="true" outlineLevel="0" collapsed="false">
      <c r="A668" s="22" t="n">
        <v>1008278</v>
      </c>
      <c r="B668" s="23" t="s">
        <v>109</v>
      </c>
      <c r="C668" s="24" t="n">
        <v>0</v>
      </c>
      <c r="D668" s="24" t="n">
        <v>142.24</v>
      </c>
      <c r="E668" s="25" t="n">
        <v>806.289775833789</v>
      </c>
      <c r="F668" s="26" t="n">
        <f aca="false">PRODUCT(E668,1.25)</f>
        <v>1007.86221979224</v>
      </c>
      <c r="G668" s="21" t="n">
        <f aca="false">PRODUCT(E668,1.35)</f>
        <v>1088.49119737562</v>
      </c>
    </row>
    <row r="669" customFormat="false" ht="14.1" hidden="false" customHeight="true" outlineLevel="0" collapsed="false">
      <c r="A669" s="22" t="n">
        <v>1008278</v>
      </c>
      <c r="B669" s="23" t="s">
        <v>109</v>
      </c>
      <c r="C669" s="24" t="n">
        <v>0</v>
      </c>
      <c r="D669" s="24" t="n">
        <v>142.24</v>
      </c>
      <c r="E669" s="25" t="n">
        <v>806.289775833789</v>
      </c>
      <c r="F669" s="26" t="n">
        <f aca="false">PRODUCT(E669,1.25)</f>
        <v>1007.86221979224</v>
      </c>
      <c r="G669" s="21" t="n">
        <f aca="false">PRODUCT(E669,1.35)</f>
        <v>1088.49119737562</v>
      </c>
    </row>
    <row r="670" customFormat="false" ht="14.1" hidden="false" customHeight="true" outlineLevel="0" collapsed="false">
      <c r="A670" s="22" t="n">
        <v>1008278</v>
      </c>
      <c r="B670" s="23" t="s">
        <v>109</v>
      </c>
      <c r="C670" s="24" t="n">
        <v>0</v>
      </c>
      <c r="D670" s="24" t="n">
        <v>142.24</v>
      </c>
      <c r="E670" s="25" t="n">
        <v>806.289775833789</v>
      </c>
      <c r="F670" s="26" t="n">
        <f aca="false">PRODUCT(E670,1.25)</f>
        <v>1007.86221979224</v>
      </c>
      <c r="G670" s="21" t="n">
        <f aca="false">PRODUCT(E670,1.35)</f>
        <v>1088.49119737562</v>
      </c>
    </row>
    <row r="671" customFormat="false" ht="14.1" hidden="false" customHeight="true" outlineLevel="0" collapsed="false">
      <c r="A671" s="22" t="n">
        <v>1008278</v>
      </c>
      <c r="B671" s="23" t="s">
        <v>109</v>
      </c>
      <c r="C671" s="24" t="n">
        <v>0</v>
      </c>
      <c r="D671" s="24" t="n">
        <v>142.24</v>
      </c>
      <c r="E671" s="25" t="n">
        <v>806.289775833789</v>
      </c>
      <c r="F671" s="26" t="n">
        <f aca="false">PRODUCT(E671,1.25)</f>
        <v>1007.86221979224</v>
      </c>
      <c r="G671" s="21" t="n">
        <f aca="false">PRODUCT(E671,1.35)</f>
        <v>1088.49119737562</v>
      </c>
    </row>
    <row r="672" customFormat="false" ht="14.1" hidden="false" customHeight="true" outlineLevel="0" collapsed="false">
      <c r="A672" s="22" t="n">
        <v>1008278</v>
      </c>
      <c r="B672" s="23" t="s">
        <v>109</v>
      </c>
      <c r="C672" s="24" t="n">
        <v>0</v>
      </c>
      <c r="D672" s="24" t="n">
        <v>142.24</v>
      </c>
      <c r="E672" s="25" t="n">
        <v>806.289775833789</v>
      </c>
      <c r="F672" s="26" t="n">
        <f aca="false">PRODUCT(E672,1.25)</f>
        <v>1007.86221979224</v>
      </c>
      <c r="G672" s="21" t="n">
        <f aca="false">PRODUCT(E672,1.35)</f>
        <v>1088.49119737562</v>
      </c>
    </row>
    <row r="673" customFormat="false" ht="14.1" hidden="false" customHeight="true" outlineLevel="0" collapsed="false">
      <c r="A673" s="22" t="n">
        <v>1008284</v>
      </c>
      <c r="B673" s="23" t="s">
        <v>128</v>
      </c>
      <c r="C673" s="24" t="n">
        <v>16.51</v>
      </c>
      <c r="D673" s="24" t="n">
        <v>137.16</v>
      </c>
      <c r="E673" s="25" t="n">
        <v>3005.90486604702</v>
      </c>
      <c r="F673" s="26" t="n">
        <f aca="false">PRODUCT(E673,1.25)</f>
        <v>3757.38108255878</v>
      </c>
      <c r="G673" s="21" t="n">
        <f aca="false">PRODUCT(E673,1.35)</f>
        <v>4057.97156916348</v>
      </c>
    </row>
    <row r="674" customFormat="false" ht="14.1" hidden="false" customHeight="true" outlineLevel="0" collapsed="false">
      <c r="A674" s="22" t="n">
        <v>1008284</v>
      </c>
      <c r="B674" s="23" t="s">
        <v>128</v>
      </c>
      <c r="C674" s="24" t="n">
        <v>16.51</v>
      </c>
      <c r="D674" s="24" t="n">
        <v>137.16</v>
      </c>
      <c r="E674" s="25" t="n">
        <v>3005.90486604702</v>
      </c>
      <c r="F674" s="26" t="n">
        <f aca="false">PRODUCT(E674,1.25)</f>
        <v>3757.38108255878</v>
      </c>
      <c r="G674" s="21" t="n">
        <f aca="false">PRODUCT(E674,1.35)</f>
        <v>4057.97156916348</v>
      </c>
    </row>
    <row r="675" customFormat="false" ht="14.1" hidden="false" customHeight="true" outlineLevel="0" collapsed="false">
      <c r="A675" s="22" t="n">
        <v>1008285</v>
      </c>
      <c r="B675" s="23" t="s">
        <v>129</v>
      </c>
      <c r="C675" s="24" t="n">
        <v>39.6875</v>
      </c>
      <c r="D675" s="24" t="n">
        <v>132.08</v>
      </c>
      <c r="E675" s="25" t="n">
        <v>3880.34991798797</v>
      </c>
      <c r="F675" s="26" t="n">
        <f aca="false">PRODUCT(E675,1.25)</f>
        <v>4850.43739748496</v>
      </c>
      <c r="G675" s="21" t="n">
        <f aca="false">PRODUCT(E675,1.35)</f>
        <v>5238.47238928376</v>
      </c>
    </row>
    <row r="676" customFormat="false" ht="14.1" hidden="false" customHeight="true" outlineLevel="0" collapsed="false">
      <c r="A676" s="22" t="n">
        <v>1008287</v>
      </c>
      <c r="B676" s="23" t="s">
        <v>130</v>
      </c>
      <c r="C676" s="24" t="n">
        <v>22.86</v>
      </c>
      <c r="D676" s="24" t="n">
        <v>137.16</v>
      </c>
      <c r="E676" s="25" t="n">
        <v>2441.15910333516</v>
      </c>
      <c r="F676" s="26" t="n">
        <f aca="false">PRODUCT(E676,1.25)</f>
        <v>3051.44887916895</v>
      </c>
      <c r="G676" s="21" t="n">
        <f aca="false">PRODUCT(E676,1.35)</f>
        <v>3295.56478950246</v>
      </c>
    </row>
    <row r="677" customFormat="false" ht="14.1" hidden="false" customHeight="true" outlineLevel="0" collapsed="false">
      <c r="A677" s="22" t="n">
        <v>1008288</v>
      </c>
      <c r="B677" s="23" t="s">
        <v>14</v>
      </c>
      <c r="C677" s="24" t="n">
        <v>46.99</v>
      </c>
      <c r="D677" s="24" t="n">
        <v>137.16</v>
      </c>
      <c r="E677" s="25" t="n">
        <v>4517.96610169492</v>
      </c>
      <c r="F677" s="26" t="n">
        <f aca="false">PRODUCT(E677,1.25)</f>
        <v>5647.45762711865</v>
      </c>
      <c r="G677" s="21" t="n">
        <f aca="false">PRODUCT(E677,1.35)</f>
        <v>6099.25423728814</v>
      </c>
    </row>
    <row r="678" customFormat="false" ht="14.1" hidden="false" customHeight="true" outlineLevel="0" collapsed="false">
      <c r="A678" s="22" t="n">
        <v>1008288</v>
      </c>
      <c r="B678" s="23" t="s">
        <v>14</v>
      </c>
      <c r="C678" s="24" t="n">
        <v>46.99</v>
      </c>
      <c r="D678" s="24" t="n">
        <v>137.16</v>
      </c>
      <c r="E678" s="25" t="n">
        <v>4517.96610169492</v>
      </c>
      <c r="F678" s="26" t="n">
        <f aca="false">PRODUCT(E678,1.25)</f>
        <v>5647.45762711865</v>
      </c>
      <c r="G678" s="21" t="n">
        <f aca="false">PRODUCT(E678,1.35)</f>
        <v>6099.25423728814</v>
      </c>
    </row>
    <row r="679" customFormat="false" ht="14.1" hidden="false" customHeight="true" outlineLevel="0" collapsed="false">
      <c r="A679" s="22" t="n">
        <v>1008288</v>
      </c>
      <c r="B679" s="23" t="s">
        <v>14</v>
      </c>
      <c r="C679" s="24" t="n">
        <v>46.99</v>
      </c>
      <c r="D679" s="24" t="n">
        <v>137.16</v>
      </c>
      <c r="E679" s="25" t="n">
        <v>4517.96610169492</v>
      </c>
      <c r="F679" s="26" t="n">
        <f aca="false">PRODUCT(E679,1.25)</f>
        <v>5647.45762711865</v>
      </c>
      <c r="G679" s="21" t="n">
        <f aca="false">PRODUCT(E679,1.35)</f>
        <v>6099.25423728814</v>
      </c>
    </row>
    <row r="680" customFormat="false" ht="14.1" hidden="false" customHeight="true" outlineLevel="0" collapsed="false">
      <c r="A680" s="22" t="n">
        <v>1008289</v>
      </c>
      <c r="B680" s="23" t="s">
        <v>17</v>
      </c>
      <c r="C680" s="24" t="n">
        <v>17.78</v>
      </c>
      <c r="D680" s="24" t="n">
        <v>142.24</v>
      </c>
      <c r="E680" s="25" t="n">
        <v>3643.52104975396</v>
      </c>
      <c r="F680" s="26" t="n">
        <f aca="false">PRODUCT(E680,1.25)</f>
        <v>4554.40131219245</v>
      </c>
      <c r="G680" s="21" t="n">
        <f aca="false">PRODUCT(E680,1.35)</f>
        <v>4918.75341716785</v>
      </c>
    </row>
    <row r="681" customFormat="false" ht="14.1" hidden="false" customHeight="true" outlineLevel="0" collapsed="false">
      <c r="A681" s="22" t="n">
        <v>1008289</v>
      </c>
      <c r="B681" s="23" t="s">
        <v>17</v>
      </c>
      <c r="C681" s="24" t="n">
        <v>17.78</v>
      </c>
      <c r="D681" s="24" t="n">
        <v>142.24</v>
      </c>
      <c r="E681" s="25" t="n">
        <v>3643.52104975396</v>
      </c>
      <c r="F681" s="26" t="n">
        <f aca="false">PRODUCT(E681,1.25)</f>
        <v>4554.40131219245</v>
      </c>
      <c r="G681" s="21" t="n">
        <f aca="false">PRODUCT(E681,1.35)</f>
        <v>4918.75341716785</v>
      </c>
    </row>
    <row r="682" customFormat="false" ht="14.1" hidden="false" customHeight="true" outlineLevel="0" collapsed="false">
      <c r="A682" s="22" t="n">
        <v>1008290</v>
      </c>
      <c r="B682" s="23" t="s">
        <v>131</v>
      </c>
      <c r="C682" s="24" t="n">
        <v>6.0325</v>
      </c>
      <c r="D682" s="24" t="n">
        <v>144.78</v>
      </c>
      <c r="E682" s="25" t="n">
        <v>2149.67741935484</v>
      </c>
      <c r="F682" s="26" t="n">
        <f aca="false">PRODUCT(E682,1.25)</f>
        <v>2687.09677419355</v>
      </c>
      <c r="G682" s="21" t="n">
        <f aca="false">PRODUCT(E682,1.35)</f>
        <v>2902.06451612903</v>
      </c>
    </row>
    <row r="683" customFormat="false" ht="14.1" hidden="false" customHeight="true" outlineLevel="0" collapsed="false">
      <c r="A683" s="22" t="n">
        <v>1008290</v>
      </c>
      <c r="B683" s="23" t="s">
        <v>131</v>
      </c>
      <c r="C683" s="24" t="n">
        <v>6.0325</v>
      </c>
      <c r="D683" s="24" t="n">
        <v>144.78</v>
      </c>
      <c r="E683" s="25" t="n">
        <v>2149.67741935484</v>
      </c>
      <c r="F683" s="26" t="n">
        <f aca="false">PRODUCT(E683,1.25)</f>
        <v>2687.09677419355</v>
      </c>
      <c r="G683" s="21" t="n">
        <f aca="false">PRODUCT(E683,1.35)</f>
        <v>2902.06451612903</v>
      </c>
    </row>
    <row r="684" customFormat="false" ht="14.1" hidden="false" customHeight="true" outlineLevel="0" collapsed="false">
      <c r="A684" s="22" t="n">
        <v>1008298</v>
      </c>
      <c r="B684" s="23" t="s">
        <v>132</v>
      </c>
      <c r="C684" s="24" t="n">
        <v>23.495</v>
      </c>
      <c r="D684" s="24" t="n">
        <v>137.16</v>
      </c>
      <c r="E684" s="25" t="n">
        <v>3497.78020776381</v>
      </c>
      <c r="F684" s="26" t="n">
        <f aca="false">PRODUCT(E684,1.25)</f>
        <v>4372.22525970476</v>
      </c>
      <c r="G684" s="21" t="n">
        <f aca="false">PRODUCT(E684,1.35)</f>
        <v>4722.00328048114</v>
      </c>
    </row>
    <row r="685" customFormat="false" ht="14.1" hidden="false" customHeight="true" outlineLevel="0" collapsed="false">
      <c r="A685" s="22" t="n">
        <v>1008298</v>
      </c>
      <c r="B685" s="23" t="s">
        <v>132</v>
      </c>
      <c r="C685" s="24" t="n">
        <v>23.495</v>
      </c>
      <c r="D685" s="24" t="n">
        <v>137.16</v>
      </c>
      <c r="E685" s="25" t="n">
        <v>3497.78020776381</v>
      </c>
      <c r="F685" s="26" t="n">
        <f aca="false">PRODUCT(E685,1.25)</f>
        <v>4372.22525970476</v>
      </c>
      <c r="G685" s="21" t="n">
        <f aca="false">PRODUCT(E685,1.35)</f>
        <v>4722.00328048114</v>
      </c>
    </row>
    <row r="686" customFormat="false" ht="14.1" hidden="false" customHeight="true" outlineLevel="0" collapsed="false">
      <c r="A686" s="22" t="n">
        <v>1008299</v>
      </c>
      <c r="B686" s="23" t="s">
        <v>70</v>
      </c>
      <c r="C686" s="24" t="n">
        <v>25.4</v>
      </c>
      <c r="D686" s="24" t="n">
        <v>137.16</v>
      </c>
      <c r="E686" s="25" t="n">
        <v>3260.9513395298</v>
      </c>
      <c r="F686" s="26" t="n">
        <f aca="false">PRODUCT(E686,1.25)</f>
        <v>4076.18917441225</v>
      </c>
      <c r="G686" s="21" t="n">
        <f aca="false">PRODUCT(E686,1.35)</f>
        <v>4402.28430836523</v>
      </c>
    </row>
    <row r="687" customFormat="false" ht="14.1" hidden="false" customHeight="true" outlineLevel="0" collapsed="false">
      <c r="A687" s="22" t="n">
        <v>1008301</v>
      </c>
      <c r="B687" s="23" t="s">
        <v>133</v>
      </c>
      <c r="C687" s="24" t="n">
        <v>1.27</v>
      </c>
      <c r="D687" s="24" t="n">
        <v>137.16</v>
      </c>
      <c r="E687" s="25" t="n">
        <v>3005.90486604702</v>
      </c>
      <c r="F687" s="26" t="n">
        <f aca="false">PRODUCT(E687,1.25)</f>
        <v>3757.38108255878</v>
      </c>
      <c r="G687" s="21" t="n">
        <f aca="false">PRODUCT(E687,1.35)</f>
        <v>4057.97156916348</v>
      </c>
    </row>
    <row r="688" customFormat="false" ht="14.1" hidden="false" customHeight="true" outlineLevel="0" collapsed="false">
      <c r="A688" s="22" t="n">
        <v>1008384</v>
      </c>
      <c r="B688" s="23" t="s">
        <v>134</v>
      </c>
      <c r="C688" s="24" t="n">
        <v>45.72</v>
      </c>
      <c r="D688" s="24" t="n">
        <v>134.62</v>
      </c>
      <c r="E688" s="25" t="n">
        <v>3497.78020776381</v>
      </c>
      <c r="F688" s="26" t="n">
        <f aca="false">PRODUCT(E688,1.25)</f>
        <v>4372.22525970476</v>
      </c>
      <c r="G688" s="21" t="n">
        <f aca="false">PRODUCT(E688,1.35)</f>
        <v>4722.00328048114</v>
      </c>
    </row>
    <row r="689" customFormat="false" ht="14.1" hidden="false" customHeight="true" outlineLevel="0" collapsed="false">
      <c r="A689" s="22" t="n">
        <v>1008386</v>
      </c>
      <c r="B689" s="23" t="s">
        <v>135</v>
      </c>
      <c r="C689" s="24" t="n">
        <v>44.7675</v>
      </c>
      <c r="D689" s="24" t="n">
        <v>137.16</v>
      </c>
      <c r="E689" s="25" t="n">
        <v>3406.69218151996</v>
      </c>
      <c r="F689" s="26" t="n">
        <f aca="false">PRODUCT(E689,1.25)</f>
        <v>4258.36522689995</v>
      </c>
      <c r="G689" s="21" t="n">
        <f aca="false">PRODUCT(E689,1.35)</f>
        <v>4599.03444505194</v>
      </c>
    </row>
    <row r="690" customFormat="false" ht="14.1" hidden="false" customHeight="true" outlineLevel="0" collapsed="false">
      <c r="A690" s="22" t="n">
        <v>1008386</v>
      </c>
      <c r="B690" s="23" t="s">
        <v>135</v>
      </c>
      <c r="C690" s="24" t="n">
        <v>44.7675</v>
      </c>
      <c r="D690" s="24" t="n">
        <v>137.16</v>
      </c>
      <c r="E690" s="25" t="n">
        <v>3406.69218151996</v>
      </c>
      <c r="F690" s="26" t="n">
        <f aca="false">PRODUCT(E690,1.25)</f>
        <v>4258.36522689995</v>
      </c>
      <c r="G690" s="21" t="n">
        <f aca="false">PRODUCT(E690,1.35)</f>
        <v>4599.03444505194</v>
      </c>
    </row>
    <row r="691" customFormat="false" ht="14.1" hidden="false" customHeight="true" outlineLevel="0" collapsed="false">
      <c r="A691" s="22" t="n">
        <v>1008386</v>
      </c>
      <c r="B691" s="23" t="s">
        <v>135</v>
      </c>
      <c r="C691" s="24" t="n">
        <v>44.7675</v>
      </c>
      <c r="D691" s="24" t="n">
        <v>137.16</v>
      </c>
      <c r="E691" s="25" t="n">
        <v>3406.69218151996</v>
      </c>
      <c r="F691" s="26" t="n">
        <f aca="false">PRODUCT(E691,1.25)</f>
        <v>4258.36522689995</v>
      </c>
      <c r="G691" s="21" t="n">
        <f aca="false">PRODUCT(E691,1.35)</f>
        <v>4599.03444505194</v>
      </c>
    </row>
    <row r="692" customFormat="false" ht="14.1" hidden="false" customHeight="true" outlineLevel="0" collapsed="false">
      <c r="A692" s="22" t="n">
        <v>1008387</v>
      </c>
      <c r="B692" s="23" t="s">
        <v>11</v>
      </c>
      <c r="C692" s="24" t="n">
        <v>14.9225</v>
      </c>
      <c r="D692" s="24" t="n">
        <v>144.78</v>
      </c>
      <c r="E692" s="25" t="n">
        <v>2605.11755057408</v>
      </c>
      <c r="F692" s="26" t="n">
        <f aca="false">PRODUCT(E692,1.25)</f>
        <v>3256.3969382176</v>
      </c>
      <c r="G692" s="21" t="n">
        <f aca="false">PRODUCT(E692,1.35)</f>
        <v>3516.90869327501</v>
      </c>
    </row>
    <row r="693" customFormat="false" ht="14.1" hidden="false" customHeight="true" outlineLevel="0" collapsed="false">
      <c r="A693" s="22" t="n">
        <v>1008387</v>
      </c>
      <c r="B693" s="23" t="s">
        <v>11</v>
      </c>
      <c r="C693" s="24" t="n">
        <v>14.9225</v>
      </c>
      <c r="D693" s="24" t="n">
        <v>144.78</v>
      </c>
      <c r="E693" s="25" t="n">
        <v>2605.11755057408</v>
      </c>
      <c r="F693" s="26" t="n">
        <f aca="false">PRODUCT(E693,1.25)</f>
        <v>3256.3969382176</v>
      </c>
      <c r="G693" s="21" t="n">
        <f aca="false">PRODUCT(E693,1.35)</f>
        <v>3516.90869327501</v>
      </c>
    </row>
    <row r="694" customFormat="false" ht="14.1" hidden="false" customHeight="true" outlineLevel="0" collapsed="false">
      <c r="A694" s="22" t="n">
        <v>1008574</v>
      </c>
      <c r="B694" s="23" t="s">
        <v>109</v>
      </c>
      <c r="C694" s="24"/>
      <c r="D694" s="24" t="n">
        <v>299.72</v>
      </c>
      <c r="E694" s="25" t="n">
        <v>812.352104975397</v>
      </c>
      <c r="F694" s="26" t="n">
        <f aca="false">PRODUCT(E694,1.25)</f>
        <v>1015.44013121925</v>
      </c>
      <c r="G694" s="21" t="n">
        <f aca="false">PRODUCT(E694,1.35)</f>
        <v>1096.67534171679</v>
      </c>
    </row>
    <row r="695" customFormat="false" ht="14.1" hidden="false" customHeight="true" outlineLevel="0" collapsed="false">
      <c r="A695" s="22" t="n">
        <v>1008574</v>
      </c>
      <c r="B695" s="23" t="s">
        <v>109</v>
      </c>
      <c r="C695" s="24"/>
      <c r="D695" s="24" t="n">
        <v>299.72</v>
      </c>
      <c r="E695" s="25" t="n">
        <v>812.352104975397</v>
      </c>
      <c r="F695" s="26" t="n">
        <f aca="false">PRODUCT(E695,1.25)</f>
        <v>1015.44013121925</v>
      </c>
      <c r="G695" s="21" t="n">
        <f aca="false">PRODUCT(E695,1.35)</f>
        <v>1096.67534171679</v>
      </c>
    </row>
    <row r="696" customFormat="false" ht="14.1" hidden="false" customHeight="true" outlineLevel="0" collapsed="false">
      <c r="A696" s="22" t="n">
        <v>1008574</v>
      </c>
      <c r="B696" s="23" t="s">
        <v>109</v>
      </c>
      <c r="C696" s="24"/>
      <c r="D696" s="24" t="n">
        <v>299.72</v>
      </c>
      <c r="E696" s="25" t="n">
        <v>812.352104975397</v>
      </c>
      <c r="F696" s="26" t="n">
        <f aca="false">PRODUCT(E696,1.25)</f>
        <v>1015.44013121925</v>
      </c>
      <c r="G696" s="21" t="n">
        <f aca="false">PRODUCT(E696,1.35)</f>
        <v>1096.67534171679</v>
      </c>
    </row>
    <row r="697" customFormat="false" ht="14.1" hidden="false" customHeight="true" outlineLevel="0" collapsed="false">
      <c r="A697" s="22" t="n">
        <v>1008574</v>
      </c>
      <c r="B697" s="23" t="s">
        <v>109</v>
      </c>
      <c r="C697" s="24"/>
      <c r="D697" s="24" t="n">
        <v>299.72</v>
      </c>
      <c r="E697" s="25" t="n">
        <v>812.352104975397</v>
      </c>
      <c r="F697" s="26" t="n">
        <f aca="false">PRODUCT(E697,1.25)</f>
        <v>1015.44013121925</v>
      </c>
      <c r="G697" s="21" t="n">
        <f aca="false">PRODUCT(E697,1.35)</f>
        <v>1096.67534171679</v>
      </c>
    </row>
    <row r="698" customFormat="false" ht="14.1" hidden="false" customHeight="true" outlineLevel="0" collapsed="false">
      <c r="A698" s="22" t="n">
        <v>1008574</v>
      </c>
      <c r="B698" s="23" t="s">
        <v>109</v>
      </c>
      <c r="C698" s="24"/>
      <c r="D698" s="24" t="n">
        <v>299.72</v>
      </c>
      <c r="E698" s="25" t="n">
        <v>812.352104975397</v>
      </c>
      <c r="F698" s="26" t="n">
        <f aca="false">PRODUCT(E698,1.25)</f>
        <v>1015.44013121925</v>
      </c>
      <c r="G698" s="21" t="n">
        <f aca="false">PRODUCT(E698,1.35)</f>
        <v>1096.67534171679</v>
      </c>
    </row>
    <row r="699" customFormat="false" ht="14.1" hidden="false" customHeight="true" outlineLevel="0" collapsed="false">
      <c r="A699" s="22" t="n">
        <v>1008574</v>
      </c>
      <c r="B699" s="23" t="s">
        <v>109</v>
      </c>
      <c r="C699" s="24"/>
      <c r="D699" s="24" t="n">
        <v>299.72</v>
      </c>
      <c r="E699" s="25" t="n">
        <v>812.352104975397</v>
      </c>
      <c r="F699" s="26" t="n">
        <f aca="false">PRODUCT(E699,1.25)</f>
        <v>1015.44013121925</v>
      </c>
      <c r="G699" s="21" t="n">
        <f aca="false">PRODUCT(E699,1.35)</f>
        <v>1096.67534171679</v>
      </c>
    </row>
    <row r="700" customFormat="false" ht="14.1" hidden="false" customHeight="true" outlineLevel="0" collapsed="false">
      <c r="A700" s="22" t="n">
        <v>1008574</v>
      </c>
      <c r="B700" s="23" t="s">
        <v>109</v>
      </c>
      <c r="C700" s="24"/>
      <c r="D700" s="24" t="n">
        <v>299.72</v>
      </c>
      <c r="E700" s="25" t="n">
        <v>812.352104975397</v>
      </c>
      <c r="F700" s="26" t="n">
        <f aca="false">PRODUCT(E700,1.25)</f>
        <v>1015.44013121925</v>
      </c>
      <c r="G700" s="21" t="n">
        <f aca="false">PRODUCT(E700,1.35)</f>
        <v>1096.67534171679</v>
      </c>
    </row>
    <row r="701" customFormat="false" ht="14.1" hidden="false" customHeight="true" outlineLevel="0" collapsed="false">
      <c r="A701" s="22" t="n">
        <v>1008574</v>
      </c>
      <c r="B701" s="23" t="s">
        <v>109</v>
      </c>
      <c r="C701" s="24"/>
      <c r="D701" s="24" t="n">
        <v>299.72</v>
      </c>
      <c r="E701" s="25" t="n">
        <v>812.352104975397</v>
      </c>
      <c r="F701" s="26" t="n">
        <f aca="false">PRODUCT(E701,1.25)</f>
        <v>1015.44013121925</v>
      </c>
      <c r="G701" s="21" t="n">
        <f aca="false">PRODUCT(E701,1.35)</f>
        <v>1096.67534171679</v>
      </c>
    </row>
    <row r="702" customFormat="false" ht="14.1" hidden="false" customHeight="true" outlineLevel="0" collapsed="false">
      <c r="A702" s="22" t="n">
        <v>1008574</v>
      </c>
      <c r="B702" s="23" t="s">
        <v>109</v>
      </c>
      <c r="C702" s="24"/>
      <c r="D702" s="24" t="n">
        <v>299.72</v>
      </c>
      <c r="E702" s="25" t="n">
        <v>812.352104975397</v>
      </c>
      <c r="F702" s="26" t="n">
        <f aca="false">PRODUCT(E702,1.25)</f>
        <v>1015.44013121925</v>
      </c>
      <c r="G702" s="21" t="n">
        <f aca="false">PRODUCT(E702,1.35)</f>
        <v>1096.67534171679</v>
      </c>
    </row>
    <row r="703" customFormat="false" ht="14.1" hidden="false" customHeight="true" outlineLevel="0" collapsed="false">
      <c r="A703" s="22" t="n">
        <v>1008575</v>
      </c>
      <c r="B703" s="23" t="s">
        <v>109</v>
      </c>
      <c r="C703" s="24"/>
      <c r="D703" s="24" t="n">
        <v>299.72</v>
      </c>
      <c r="E703" s="25" t="n">
        <v>492.334609075998</v>
      </c>
      <c r="F703" s="26" t="n">
        <f aca="false">PRODUCT(E703,1.25)</f>
        <v>615.418261344997</v>
      </c>
      <c r="G703" s="21" t="n">
        <f aca="false">PRODUCT(E703,1.35)</f>
        <v>664.651722252597</v>
      </c>
    </row>
    <row r="704" customFormat="false" ht="14.1" hidden="false" customHeight="true" outlineLevel="0" collapsed="false">
      <c r="A704" s="22" t="n">
        <v>1008575</v>
      </c>
      <c r="B704" s="23" t="s">
        <v>109</v>
      </c>
      <c r="C704" s="24"/>
      <c r="D704" s="24" t="n">
        <v>299.72</v>
      </c>
      <c r="E704" s="25" t="n">
        <v>492.334609075998</v>
      </c>
      <c r="F704" s="26" t="n">
        <f aca="false">PRODUCT(E704,1.25)</f>
        <v>615.418261344997</v>
      </c>
      <c r="G704" s="21" t="n">
        <f aca="false">PRODUCT(E704,1.35)</f>
        <v>664.651722252597</v>
      </c>
    </row>
    <row r="705" customFormat="false" ht="14.1" hidden="false" customHeight="true" outlineLevel="0" collapsed="false">
      <c r="A705" s="22" t="n">
        <v>1008575</v>
      </c>
      <c r="B705" s="23" t="s">
        <v>109</v>
      </c>
      <c r="C705" s="24"/>
      <c r="D705" s="24" t="n">
        <v>299.72</v>
      </c>
      <c r="E705" s="25" t="n">
        <v>492.334609075998</v>
      </c>
      <c r="F705" s="26" t="n">
        <f aca="false">PRODUCT(E705,1.25)</f>
        <v>615.418261344997</v>
      </c>
      <c r="G705" s="21" t="n">
        <f aca="false">PRODUCT(E705,1.35)</f>
        <v>664.651722252597</v>
      </c>
    </row>
    <row r="706" customFormat="false" ht="14.1" hidden="false" customHeight="true" outlineLevel="0" collapsed="false">
      <c r="A706" s="22" t="n">
        <v>1008575</v>
      </c>
      <c r="B706" s="23" t="s">
        <v>109</v>
      </c>
      <c r="C706" s="24"/>
      <c r="D706" s="24" t="n">
        <v>299.72</v>
      </c>
      <c r="E706" s="25" t="n">
        <v>492.334609075998</v>
      </c>
      <c r="F706" s="26" t="n">
        <f aca="false">PRODUCT(E706,1.25)</f>
        <v>615.418261344997</v>
      </c>
      <c r="G706" s="21" t="n">
        <f aca="false">PRODUCT(E706,1.35)</f>
        <v>664.651722252597</v>
      </c>
    </row>
    <row r="707" customFormat="false" ht="14.1" hidden="false" customHeight="true" outlineLevel="0" collapsed="false">
      <c r="A707" s="22" t="n">
        <v>1008575</v>
      </c>
      <c r="B707" s="23" t="s">
        <v>109</v>
      </c>
      <c r="C707" s="24"/>
      <c r="D707" s="24" t="n">
        <v>299.72</v>
      </c>
      <c r="E707" s="25" t="n">
        <v>492.334609075998</v>
      </c>
      <c r="F707" s="26" t="n">
        <f aca="false">PRODUCT(E707,1.25)</f>
        <v>615.418261344997</v>
      </c>
      <c r="G707" s="21" t="n">
        <f aca="false">PRODUCT(E707,1.35)</f>
        <v>664.651722252597</v>
      </c>
    </row>
    <row r="708" customFormat="false" ht="14.1" hidden="false" customHeight="true" outlineLevel="0" collapsed="false">
      <c r="A708" s="22" t="n">
        <v>1008575</v>
      </c>
      <c r="B708" s="23" t="s">
        <v>109</v>
      </c>
      <c r="C708" s="24"/>
      <c r="D708" s="24" t="n">
        <v>299.72</v>
      </c>
      <c r="E708" s="25" t="n">
        <v>492.334609075998</v>
      </c>
      <c r="F708" s="26" t="n">
        <f aca="false">PRODUCT(E708,1.25)</f>
        <v>615.418261344997</v>
      </c>
      <c r="G708" s="21" t="n">
        <f aca="false">PRODUCT(E708,1.35)</f>
        <v>664.651722252597</v>
      </c>
    </row>
    <row r="709" customFormat="false" ht="14.1" hidden="false" customHeight="true" outlineLevel="0" collapsed="false">
      <c r="A709" s="22" t="n">
        <v>1008575</v>
      </c>
      <c r="B709" s="23" t="s">
        <v>109</v>
      </c>
      <c r="C709" s="24"/>
      <c r="D709" s="24" t="n">
        <v>299.72</v>
      </c>
      <c r="E709" s="25" t="n">
        <v>492.334609075998</v>
      </c>
      <c r="F709" s="26" t="n">
        <f aca="false">PRODUCT(E709,1.25)</f>
        <v>615.418261344997</v>
      </c>
      <c r="G709" s="21" t="n">
        <f aca="false">PRODUCT(E709,1.35)</f>
        <v>664.651722252597</v>
      </c>
    </row>
    <row r="710" customFormat="false" ht="14.1" hidden="false" customHeight="true" outlineLevel="0" collapsed="false">
      <c r="A710" s="22" t="n">
        <v>1008575</v>
      </c>
      <c r="B710" s="23" t="s">
        <v>109</v>
      </c>
      <c r="C710" s="24"/>
      <c r="D710" s="24" t="n">
        <v>299.72</v>
      </c>
      <c r="E710" s="25" t="n">
        <v>492.334609075998</v>
      </c>
      <c r="F710" s="26" t="n">
        <f aca="false">PRODUCT(E710,1.25)</f>
        <v>615.418261344997</v>
      </c>
      <c r="G710" s="21" t="n">
        <f aca="false">PRODUCT(E710,1.35)</f>
        <v>664.651722252597</v>
      </c>
    </row>
    <row r="711" customFormat="false" ht="14.1" hidden="false" customHeight="true" outlineLevel="0" collapsed="false">
      <c r="A711" s="22" t="n">
        <v>1008575</v>
      </c>
      <c r="B711" s="23" t="s">
        <v>109</v>
      </c>
      <c r="C711" s="24"/>
      <c r="D711" s="24" t="n">
        <v>299.72</v>
      </c>
      <c r="E711" s="25" t="n">
        <v>492.334609075998</v>
      </c>
      <c r="F711" s="26" t="n">
        <f aca="false">PRODUCT(E711,1.25)</f>
        <v>615.418261344997</v>
      </c>
      <c r="G711" s="21" t="n">
        <f aca="false">PRODUCT(E711,1.35)</f>
        <v>664.651722252597</v>
      </c>
    </row>
    <row r="712" customFormat="false" ht="14.1" hidden="false" customHeight="true" outlineLevel="0" collapsed="false">
      <c r="A712" s="22" t="n">
        <v>1008575</v>
      </c>
      <c r="B712" s="23" t="s">
        <v>109</v>
      </c>
      <c r="C712" s="24"/>
      <c r="D712" s="24" t="n">
        <v>299.72</v>
      </c>
      <c r="E712" s="25" t="n">
        <v>492.334609075998</v>
      </c>
      <c r="F712" s="26" t="n">
        <f aca="false">PRODUCT(E712,1.25)</f>
        <v>615.418261344997</v>
      </c>
      <c r="G712" s="21" t="n">
        <f aca="false">PRODUCT(E712,1.35)</f>
        <v>664.651722252597</v>
      </c>
    </row>
    <row r="713" customFormat="false" ht="14.1" hidden="false" customHeight="true" outlineLevel="0" collapsed="false">
      <c r="A713" s="22" t="n">
        <v>1008575</v>
      </c>
      <c r="B713" s="23" t="s">
        <v>109</v>
      </c>
      <c r="C713" s="24"/>
      <c r="D713" s="24" t="n">
        <v>299.72</v>
      </c>
      <c r="E713" s="25" t="n">
        <v>492.334609075998</v>
      </c>
      <c r="F713" s="26" t="n">
        <f aca="false">PRODUCT(E713,1.25)</f>
        <v>615.418261344997</v>
      </c>
      <c r="G713" s="21" t="n">
        <f aca="false">PRODUCT(E713,1.35)</f>
        <v>664.651722252597</v>
      </c>
    </row>
    <row r="714" customFormat="false" ht="14.1" hidden="false" customHeight="true" outlineLevel="0" collapsed="false">
      <c r="A714" s="22" t="n">
        <v>1008575</v>
      </c>
      <c r="B714" s="23" t="s">
        <v>109</v>
      </c>
      <c r="C714" s="24"/>
      <c r="D714" s="24" t="n">
        <v>299.72</v>
      </c>
      <c r="E714" s="25" t="n">
        <v>492.334609075998</v>
      </c>
      <c r="F714" s="26" t="n">
        <f aca="false">PRODUCT(E714,1.25)</f>
        <v>615.418261344997</v>
      </c>
      <c r="G714" s="21" t="n">
        <f aca="false">PRODUCT(E714,1.35)</f>
        <v>664.651722252597</v>
      </c>
    </row>
    <row r="715" customFormat="false" ht="14.1" hidden="false" customHeight="true" outlineLevel="0" collapsed="false">
      <c r="A715" s="22" t="n">
        <v>1008575</v>
      </c>
      <c r="B715" s="23" t="s">
        <v>109</v>
      </c>
      <c r="C715" s="24"/>
      <c r="D715" s="24" t="n">
        <v>299.72</v>
      </c>
      <c r="E715" s="25" t="n">
        <v>492.334609075998</v>
      </c>
      <c r="F715" s="26" t="n">
        <f aca="false">PRODUCT(E715,1.25)</f>
        <v>615.418261344997</v>
      </c>
      <c r="G715" s="21" t="n">
        <f aca="false">PRODUCT(E715,1.35)</f>
        <v>664.651722252597</v>
      </c>
    </row>
    <row r="716" customFormat="false" ht="14.1" hidden="false" customHeight="true" outlineLevel="0" collapsed="false">
      <c r="A716" s="22" t="n">
        <v>1008575</v>
      </c>
      <c r="B716" s="23" t="s">
        <v>109</v>
      </c>
      <c r="C716" s="24"/>
      <c r="D716" s="24" t="n">
        <v>299.72</v>
      </c>
      <c r="E716" s="25" t="n">
        <v>492.334609075998</v>
      </c>
      <c r="F716" s="26" t="n">
        <f aca="false">PRODUCT(E716,1.25)</f>
        <v>615.418261344997</v>
      </c>
      <c r="G716" s="21" t="n">
        <f aca="false">PRODUCT(E716,1.35)</f>
        <v>664.651722252597</v>
      </c>
    </row>
    <row r="717" customFormat="false" ht="14.1" hidden="false" customHeight="true" outlineLevel="0" collapsed="false">
      <c r="A717" s="22" t="n">
        <v>1008575</v>
      </c>
      <c r="B717" s="23" t="s">
        <v>109</v>
      </c>
      <c r="C717" s="24"/>
      <c r="D717" s="24" t="n">
        <v>299.72</v>
      </c>
      <c r="E717" s="25" t="n">
        <v>492.334609075998</v>
      </c>
      <c r="F717" s="26" t="n">
        <f aca="false">PRODUCT(E717,1.25)</f>
        <v>615.418261344997</v>
      </c>
      <c r="G717" s="21" t="n">
        <f aca="false">PRODUCT(E717,1.35)</f>
        <v>664.651722252597</v>
      </c>
    </row>
    <row r="718" customFormat="false" ht="14.1" hidden="false" customHeight="true" outlineLevel="0" collapsed="false">
      <c r="A718" s="22" t="n">
        <v>1008576</v>
      </c>
      <c r="B718" s="23" t="s">
        <v>109</v>
      </c>
      <c r="C718" s="24"/>
      <c r="D718" s="24" t="n">
        <v>299.72</v>
      </c>
      <c r="E718" s="25" t="n">
        <v>1226.73373428103</v>
      </c>
      <c r="F718" s="26" t="n">
        <f aca="false">PRODUCT(E718,1.25)</f>
        <v>1533.41716785128</v>
      </c>
      <c r="G718" s="21" t="n">
        <f aca="false">PRODUCT(E718,1.35)</f>
        <v>1656.09054127939</v>
      </c>
    </row>
    <row r="719" customFormat="false" ht="14.1" hidden="false" customHeight="true" outlineLevel="0" collapsed="false">
      <c r="A719" s="22" t="n">
        <v>1008576</v>
      </c>
      <c r="B719" s="23" t="s">
        <v>109</v>
      </c>
      <c r="C719" s="24"/>
      <c r="D719" s="24" t="n">
        <v>299.72</v>
      </c>
      <c r="E719" s="25" t="n">
        <v>1226.73373428103</v>
      </c>
      <c r="F719" s="26" t="n">
        <f aca="false">PRODUCT(E719,1.25)</f>
        <v>1533.41716785128</v>
      </c>
      <c r="G719" s="21" t="n">
        <f aca="false">PRODUCT(E719,1.35)</f>
        <v>1656.09054127939</v>
      </c>
    </row>
    <row r="720" customFormat="false" ht="14.1" hidden="false" customHeight="true" outlineLevel="0" collapsed="false">
      <c r="A720" s="22" t="n">
        <v>1008576</v>
      </c>
      <c r="B720" s="23" t="s">
        <v>109</v>
      </c>
      <c r="C720" s="24"/>
      <c r="D720" s="24" t="n">
        <v>299.72</v>
      </c>
      <c r="E720" s="25" t="n">
        <v>1226.73373428103</v>
      </c>
      <c r="F720" s="26" t="n">
        <f aca="false">PRODUCT(E720,1.25)</f>
        <v>1533.41716785128</v>
      </c>
      <c r="G720" s="21" t="n">
        <f aca="false">PRODUCT(E720,1.35)</f>
        <v>1656.09054127939</v>
      </c>
    </row>
    <row r="721" customFormat="false" ht="14.1" hidden="false" customHeight="true" outlineLevel="0" collapsed="false">
      <c r="A721" s="22" t="n">
        <v>1008576</v>
      </c>
      <c r="B721" s="23" t="s">
        <v>109</v>
      </c>
      <c r="C721" s="24"/>
      <c r="D721" s="24" t="n">
        <v>299.72</v>
      </c>
      <c r="E721" s="25" t="n">
        <v>1226.73373428103</v>
      </c>
      <c r="F721" s="26" t="n">
        <f aca="false">PRODUCT(E721,1.25)</f>
        <v>1533.41716785128</v>
      </c>
      <c r="G721" s="21" t="n">
        <f aca="false">PRODUCT(E721,1.35)</f>
        <v>1656.09054127939</v>
      </c>
    </row>
    <row r="722" customFormat="false" ht="14.1" hidden="false" customHeight="true" outlineLevel="0" collapsed="false">
      <c r="A722" s="22" t="n">
        <v>1008576</v>
      </c>
      <c r="B722" s="23" t="s">
        <v>109</v>
      </c>
      <c r="C722" s="24"/>
      <c r="D722" s="24" t="n">
        <v>299.72</v>
      </c>
      <c r="E722" s="25" t="n">
        <v>1226.73373428103</v>
      </c>
      <c r="F722" s="26" t="n">
        <f aca="false">PRODUCT(E722,1.25)</f>
        <v>1533.41716785128</v>
      </c>
      <c r="G722" s="21" t="n">
        <f aca="false">PRODUCT(E722,1.35)</f>
        <v>1656.09054127939</v>
      </c>
    </row>
    <row r="723" customFormat="false" ht="14.1" hidden="false" customHeight="true" outlineLevel="0" collapsed="false">
      <c r="A723" s="22" t="n">
        <v>1008577</v>
      </c>
      <c r="B723" s="23" t="s">
        <v>109</v>
      </c>
      <c r="C723" s="24"/>
      <c r="D723" s="24" t="n">
        <v>299.72</v>
      </c>
      <c r="E723" s="25" t="n">
        <v>574.390377255331</v>
      </c>
      <c r="F723" s="26" t="n">
        <f aca="false">PRODUCT(E723,1.25)</f>
        <v>717.987971569164</v>
      </c>
      <c r="G723" s="21" t="n">
        <f aca="false">PRODUCT(E723,1.35)</f>
        <v>775.427009294697</v>
      </c>
    </row>
    <row r="724" customFormat="false" ht="14.1" hidden="false" customHeight="true" outlineLevel="0" collapsed="false">
      <c r="A724" s="22" t="n">
        <v>1008577</v>
      </c>
      <c r="B724" s="23" t="s">
        <v>109</v>
      </c>
      <c r="C724" s="24"/>
      <c r="D724" s="24" t="n">
        <v>299.72</v>
      </c>
      <c r="E724" s="25" t="n">
        <v>574.390377255331</v>
      </c>
      <c r="F724" s="26" t="n">
        <f aca="false">PRODUCT(E724,1.25)</f>
        <v>717.987971569164</v>
      </c>
      <c r="G724" s="21" t="n">
        <f aca="false">PRODUCT(E724,1.35)</f>
        <v>775.427009294697</v>
      </c>
    </row>
    <row r="725" customFormat="false" ht="14.1" hidden="false" customHeight="true" outlineLevel="0" collapsed="false">
      <c r="A725" s="22" t="n">
        <v>1008577</v>
      </c>
      <c r="B725" s="23" t="s">
        <v>109</v>
      </c>
      <c r="C725" s="24"/>
      <c r="D725" s="24" t="n">
        <v>299.72</v>
      </c>
      <c r="E725" s="25" t="n">
        <v>574.390377255331</v>
      </c>
      <c r="F725" s="26" t="n">
        <f aca="false">PRODUCT(E725,1.25)</f>
        <v>717.987971569164</v>
      </c>
      <c r="G725" s="21" t="n">
        <f aca="false">PRODUCT(E725,1.35)</f>
        <v>775.427009294697</v>
      </c>
    </row>
    <row r="726" customFormat="false" ht="14.1" hidden="false" customHeight="true" outlineLevel="0" collapsed="false">
      <c r="A726" s="22" t="n">
        <v>1008577</v>
      </c>
      <c r="B726" s="23" t="s">
        <v>109</v>
      </c>
      <c r="C726" s="24"/>
      <c r="D726" s="24" t="n">
        <v>299.72</v>
      </c>
      <c r="E726" s="25" t="n">
        <v>574.390377255331</v>
      </c>
      <c r="F726" s="26" t="n">
        <f aca="false">PRODUCT(E726,1.25)</f>
        <v>717.987971569164</v>
      </c>
      <c r="G726" s="21" t="n">
        <f aca="false">PRODUCT(E726,1.35)</f>
        <v>775.427009294697</v>
      </c>
    </row>
    <row r="727" customFormat="false" ht="14.1" hidden="false" customHeight="true" outlineLevel="0" collapsed="false">
      <c r="A727" s="22" t="n">
        <v>1008577</v>
      </c>
      <c r="B727" s="23" t="s">
        <v>109</v>
      </c>
      <c r="C727" s="24"/>
      <c r="D727" s="24" t="n">
        <v>299.72</v>
      </c>
      <c r="E727" s="25" t="n">
        <v>574.390377255331</v>
      </c>
      <c r="F727" s="26" t="n">
        <f aca="false">PRODUCT(E727,1.25)</f>
        <v>717.987971569164</v>
      </c>
      <c r="G727" s="21" t="n">
        <f aca="false">PRODUCT(E727,1.35)</f>
        <v>775.427009294697</v>
      </c>
    </row>
    <row r="728" customFormat="false" ht="14.1" hidden="false" customHeight="true" outlineLevel="0" collapsed="false">
      <c r="A728" s="22" t="n">
        <v>1008577</v>
      </c>
      <c r="B728" s="23" t="s">
        <v>109</v>
      </c>
      <c r="C728" s="24"/>
      <c r="D728" s="24" t="n">
        <v>299.72</v>
      </c>
      <c r="E728" s="25" t="n">
        <v>574.390377255331</v>
      </c>
      <c r="F728" s="26" t="n">
        <f aca="false">PRODUCT(E728,1.25)</f>
        <v>717.987971569164</v>
      </c>
      <c r="G728" s="21" t="n">
        <f aca="false">PRODUCT(E728,1.35)</f>
        <v>775.427009294697</v>
      </c>
    </row>
    <row r="729" customFormat="false" ht="14.1" hidden="false" customHeight="true" outlineLevel="0" collapsed="false">
      <c r="A729" s="22" t="n">
        <v>1008577</v>
      </c>
      <c r="B729" s="23" t="s">
        <v>109</v>
      </c>
      <c r="C729" s="24"/>
      <c r="D729" s="24" t="n">
        <v>299.72</v>
      </c>
      <c r="E729" s="25" t="n">
        <v>574.390377255331</v>
      </c>
      <c r="F729" s="26" t="n">
        <f aca="false">PRODUCT(E729,1.25)</f>
        <v>717.987971569164</v>
      </c>
      <c r="G729" s="21" t="n">
        <f aca="false">PRODUCT(E729,1.35)</f>
        <v>775.427009294697</v>
      </c>
    </row>
    <row r="730" customFormat="false" ht="14.1" hidden="false" customHeight="true" outlineLevel="0" collapsed="false">
      <c r="A730" s="22" t="n">
        <v>1008577</v>
      </c>
      <c r="B730" s="23" t="s">
        <v>109</v>
      </c>
      <c r="C730" s="24"/>
      <c r="D730" s="24" t="n">
        <v>299.72</v>
      </c>
      <c r="E730" s="25" t="n">
        <v>574.390377255331</v>
      </c>
      <c r="F730" s="26" t="n">
        <f aca="false">PRODUCT(E730,1.25)</f>
        <v>717.987971569164</v>
      </c>
      <c r="G730" s="21" t="n">
        <f aca="false">PRODUCT(E730,1.35)</f>
        <v>775.427009294697</v>
      </c>
    </row>
    <row r="731" customFormat="false" ht="14.1" hidden="false" customHeight="true" outlineLevel="0" collapsed="false">
      <c r="A731" s="22" t="n">
        <v>1008577</v>
      </c>
      <c r="B731" s="23" t="s">
        <v>109</v>
      </c>
      <c r="C731" s="24"/>
      <c r="D731" s="24" t="n">
        <v>299.72</v>
      </c>
      <c r="E731" s="25" t="n">
        <v>574.390377255331</v>
      </c>
      <c r="F731" s="26" t="n">
        <f aca="false">PRODUCT(E731,1.25)</f>
        <v>717.987971569164</v>
      </c>
      <c r="G731" s="21" t="n">
        <f aca="false">PRODUCT(E731,1.35)</f>
        <v>775.427009294697</v>
      </c>
    </row>
    <row r="732" customFormat="false" ht="14.1" hidden="false" customHeight="true" outlineLevel="0" collapsed="false">
      <c r="A732" s="22" t="n">
        <v>1008577</v>
      </c>
      <c r="B732" s="23" t="s">
        <v>109</v>
      </c>
      <c r="C732" s="24"/>
      <c r="D732" s="24" t="n">
        <v>299.72</v>
      </c>
      <c r="E732" s="25" t="n">
        <v>574.390377255331</v>
      </c>
      <c r="F732" s="26" t="n">
        <f aca="false">PRODUCT(E732,1.25)</f>
        <v>717.987971569164</v>
      </c>
      <c r="G732" s="21" t="n">
        <f aca="false">PRODUCT(E732,1.35)</f>
        <v>775.427009294697</v>
      </c>
    </row>
    <row r="733" customFormat="false" ht="14.1" hidden="false" customHeight="true" outlineLevel="0" collapsed="false">
      <c r="A733" s="22" t="n">
        <v>1008577</v>
      </c>
      <c r="B733" s="23" t="s">
        <v>109</v>
      </c>
      <c r="C733" s="24"/>
      <c r="D733" s="24" t="n">
        <v>299.72</v>
      </c>
      <c r="E733" s="25" t="n">
        <v>574.390377255331</v>
      </c>
      <c r="F733" s="26" t="n">
        <f aca="false">PRODUCT(E733,1.25)</f>
        <v>717.987971569164</v>
      </c>
      <c r="G733" s="21" t="n">
        <f aca="false">PRODUCT(E733,1.35)</f>
        <v>775.427009294697</v>
      </c>
    </row>
    <row r="734" customFormat="false" ht="14.1" hidden="false" customHeight="true" outlineLevel="0" collapsed="false">
      <c r="A734" s="22" t="n">
        <v>1008577</v>
      </c>
      <c r="B734" s="23" t="s">
        <v>109</v>
      </c>
      <c r="C734" s="24"/>
      <c r="D734" s="24" t="n">
        <v>299.72</v>
      </c>
      <c r="E734" s="25" t="n">
        <v>574.390377255331</v>
      </c>
      <c r="F734" s="26" t="n">
        <f aca="false">PRODUCT(E734,1.25)</f>
        <v>717.987971569164</v>
      </c>
      <c r="G734" s="21" t="n">
        <f aca="false">PRODUCT(E734,1.35)</f>
        <v>775.427009294697</v>
      </c>
    </row>
    <row r="735" customFormat="false" ht="14.1" hidden="false" customHeight="true" outlineLevel="0" collapsed="false">
      <c r="A735" s="22" t="n">
        <v>1008577</v>
      </c>
      <c r="B735" s="23" t="s">
        <v>109</v>
      </c>
      <c r="C735" s="24"/>
      <c r="D735" s="24" t="n">
        <v>299.72</v>
      </c>
      <c r="E735" s="25" t="n">
        <v>574.390377255331</v>
      </c>
      <c r="F735" s="26" t="n">
        <f aca="false">PRODUCT(E735,1.25)</f>
        <v>717.987971569164</v>
      </c>
      <c r="G735" s="21" t="n">
        <f aca="false">PRODUCT(E735,1.35)</f>
        <v>775.427009294697</v>
      </c>
    </row>
    <row r="736" customFormat="false" ht="14.1" hidden="false" customHeight="true" outlineLevel="0" collapsed="false">
      <c r="A736" s="22" t="n">
        <v>1008578</v>
      </c>
      <c r="B736" s="23" t="s">
        <v>109</v>
      </c>
      <c r="C736" s="24"/>
      <c r="D736" s="24" t="n">
        <v>299.72</v>
      </c>
      <c r="E736" s="25" t="n">
        <v>697.47402952433</v>
      </c>
      <c r="F736" s="26" t="n">
        <f aca="false">PRODUCT(E736,1.25)</f>
        <v>871.842536905413</v>
      </c>
      <c r="G736" s="21" t="n">
        <f aca="false">PRODUCT(E736,1.35)</f>
        <v>941.589939857846</v>
      </c>
    </row>
    <row r="737" customFormat="false" ht="14.1" hidden="false" customHeight="true" outlineLevel="0" collapsed="false">
      <c r="A737" s="22" t="n">
        <v>1008578</v>
      </c>
      <c r="B737" s="23" t="s">
        <v>109</v>
      </c>
      <c r="C737" s="24"/>
      <c r="D737" s="24" t="n">
        <v>299.72</v>
      </c>
      <c r="E737" s="25" t="n">
        <v>697.47402952433</v>
      </c>
      <c r="F737" s="26" t="n">
        <f aca="false">PRODUCT(E737,1.25)</f>
        <v>871.842536905413</v>
      </c>
      <c r="G737" s="21" t="n">
        <f aca="false">PRODUCT(E737,1.35)</f>
        <v>941.589939857846</v>
      </c>
    </row>
    <row r="738" customFormat="false" ht="14.1" hidden="false" customHeight="true" outlineLevel="0" collapsed="false">
      <c r="A738" s="22" t="n">
        <v>1008578</v>
      </c>
      <c r="B738" s="23" t="s">
        <v>109</v>
      </c>
      <c r="C738" s="24"/>
      <c r="D738" s="24" t="n">
        <v>299.72</v>
      </c>
      <c r="E738" s="25" t="n">
        <v>697.47402952433</v>
      </c>
      <c r="F738" s="26" t="n">
        <f aca="false">PRODUCT(E738,1.25)</f>
        <v>871.842536905413</v>
      </c>
      <c r="G738" s="21" t="n">
        <f aca="false">PRODUCT(E738,1.35)</f>
        <v>941.589939857846</v>
      </c>
    </row>
    <row r="739" customFormat="false" ht="14.1" hidden="false" customHeight="true" outlineLevel="0" collapsed="false">
      <c r="A739" s="22" t="n">
        <v>1008578</v>
      </c>
      <c r="B739" s="23" t="s">
        <v>109</v>
      </c>
      <c r="C739" s="24"/>
      <c r="D739" s="24" t="n">
        <v>299.72</v>
      </c>
      <c r="E739" s="25" t="n">
        <v>697.47402952433</v>
      </c>
      <c r="F739" s="26" t="n">
        <f aca="false">PRODUCT(E739,1.25)</f>
        <v>871.842536905413</v>
      </c>
      <c r="G739" s="21" t="n">
        <f aca="false">PRODUCT(E739,1.35)</f>
        <v>941.589939857846</v>
      </c>
    </row>
    <row r="740" customFormat="false" ht="14.1" hidden="false" customHeight="true" outlineLevel="0" collapsed="false">
      <c r="A740" s="22" t="n">
        <v>1008579</v>
      </c>
      <c r="B740" s="23" t="s">
        <v>109</v>
      </c>
      <c r="C740" s="24"/>
      <c r="D740" s="24" t="n">
        <v>299.72</v>
      </c>
      <c r="E740" s="25" t="n">
        <v>738.501913613997</v>
      </c>
      <c r="F740" s="26" t="n">
        <f aca="false">PRODUCT(E740,1.25)</f>
        <v>923.127392017496</v>
      </c>
      <c r="G740" s="21" t="n">
        <f aca="false">PRODUCT(E740,1.35)</f>
        <v>996.977583378896</v>
      </c>
    </row>
    <row r="741" customFormat="false" ht="14.1" hidden="false" customHeight="true" outlineLevel="0" collapsed="false">
      <c r="A741" s="22" t="n">
        <v>1008579</v>
      </c>
      <c r="B741" s="23" t="s">
        <v>109</v>
      </c>
      <c r="C741" s="24"/>
      <c r="D741" s="24" t="n">
        <v>299.72</v>
      </c>
      <c r="E741" s="25" t="n">
        <v>738.501913613997</v>
      </c>
      <c r="F741" s="26" t="n">
        <f aca="false">PRODUCT(E741,1.25)</f>
        <v>923.127392017496</v>
      </c>
      <c r="G741" s="21" t="n">
        <f aca="false">PRODUCT(E741,1.35)</f>
        <v>996.977583378896</v>
      </c>
    </row>
    <row r="742" customFormat="false" ht="14.1" hidden="false" customHeight="true" outlineLevel="0" collapsed="false">
      <c r="A742" s="22" t="n">
        <v>1008579</v>
      </c>
      <c r="B742" s="23" t="s">
        <v>109</v>
      </c>
      <c r="C742" s="24"/>
      <c r="D742" s="24" t="n">
        <v>299.72</v>
      </c>
      <c r="E742" s="25" t="n">
        <v>738.501913613997</v>
      </c>
      <c r="F742" s="26" t="n">
        <f aca="false">PRODUCT(E742,1.25)</f>
        <v>923.127392017496</v>
      </c>
      <c r="G742" s="21" t="n">
        <f aca="false">PRODUCT(E742,1.35)</f>
        <v>996.977583378896</v>
      </c>
    </row>
    <row r="743" customFormat="false" ht="14.1" hidden="false" customHeight="true" outlineLevel="0" collapsed="false">
      <c r="A743" s="22" t="n">
        <v>1008579</v>
      </c>
      <c r="B743" s="23" t="s">
        <v>109</v>
      </c>
      <c r="C743" s="24"/>
      <c r="D743" s="24" t="n">
        <v>299.72</v>
      </c>
      <c r="E743" s="25" t="n">
        <v>738.501913613997</v>
      </c>
      <c r="F743" s="26" t="n">
        <f aca="false">PRODUCT(E743,1.25)</f>
        <v>923.127392017496</v>
      </c>
      <c r="G743" s="21" t="n">
        <f aca="false">PRODUCT(E743,1.35)</f>
        <v>996.977583378896</v>
      </c>
    </row>
    <row r="744" customFormat="false" ht="14.1" hidden="false" customHeight="true" outlineLevel="0" collapsed="false">
      <c r="A744" s="22" t="n">
        <v>1008579</v>
      </c>
      <c r="B744" s="23" t="s">
        <v>109</v>
      </c>
      <c r="C744" s="24"/>
      <c r="D744" s="24" t="n">
        <v>299.72</v>
      </c>
      <c r="E744" s="25" t="n">
        <v>738.501913613997</v>
      </c>
      <c r="F744" s="26" t="n">
        <f aca="false">PRODUCT(E744,1.25)</f>
        <v>923.127392017496</v>
      </c>
      <c r="G744" s="21" t="n">
        <f aca="false">PRODUCT(E744,1.35)</f>
        <v>996.977583378896</v>
      </c>
    </row>
    <row r="745" customFormat="false" ht="14.1" hidden="false" customHeight="true" outlineLevel="0" collapsed="false">
      <c r="A745" s="22" t="n">
        <v>1008580</v>
      </c>
      <c r="B745" s="23" t="s">
        <v>109</v>
      </c>
      <c r="C745" s="24"/>
      <c r="D745" s="24" t="n">
        <v>299.72</v>
      </c>
      <c r="E745" s="25" t="n">
        <v>1998.05795516676</v>
      </c>
      <c r="F745" s="26" t="n">
        <f aca="false">PRODUCT(E745,1.25)</f>
        <v>2497.57244395845</v>
      </c>
      <c r="G745" s="21" t="n">
        <f aca="false">PRODUCT(E745,1.35)</f>
        <v>2697.37823947512</v>
      </c>
    </row>
    <row r="746" customFormat="false" ht="14.1" hidden="false" customHeight="true" outlineLevel="0" collapsed="false">
      <c r="A746" s="22" t="n">
        <v>1008580</v>
      </c>
      <c r="B746" s="23" t="s">
        <v>109</v>
      </c>
      <c r="C746" s="24"/>
      <c r="D746" s="24" t="n">
        <v>299.72</v>
      </c>
      <c r="E746" s="25" t="n">
        <v>1998.05795516676</v>
      </c>
      <c r="F746" s="26" t="n">
        <f aca="false">PRODUCT(E746,1.25)</f>
        <v>2497.57244395845</v>
      </c>
      <c r="G746" s="21" t="n">
        <f aca="false">PRODUCT(E746,1.35)</f>
        <v>2697.37823947512</v>
      </c>
    </row>
    <row r="747" customFormat="false" ht="14.1" hidden="false" customHeight="true" outlineLevel="0" collapsed="false">
      <c r="A747" s="22" t="n">
        <v>1008580</v>
      </c>
      <c r="B747" s="23" t="s">
        <v>109</v>
      </c>
      <c r="C747" s="24"/>
      <c r="D747" s="24" t="n">
        <v>299.72</v>
      </c>
      <c r="E747" s="25" t="n">
        <v>1998.05795516676</v>
      </c>
      <c r="F747" s="26" t="n">
        <f aca="false">PRODUCT(E747,1.25)</f>
        <v>2497.57244395845</v>
      </c>
      <c r="G747" s="21" t="n">
        <f aca="false">PRODUCT(E747,1.35)</f>
        <v>2697.37823947512</v>
      </c>
    </row>
    <row r="748" customFormat="false" ht="14.1" hidden="false" customHeight="true" outlineLevel="0" collapsed="false">
      <c r="A748" s="22" t="n">
        <v>1008580</v>
      </c>
      <c r="B748" s="23" t="s">
        <v>109</v>
      </c>
      <c r="C748" s="24"/>
      <c r="D748" s="24" t="n">
        <v>299.72</v>
      </c>
      <c r="E748" s="25" t="n">
        <v>1998.05795516676</v>
      </c>
      <c r="F748" s="26" t="n">
        <f aca="false">PRODUCT(E748,1.25)</f>
        <v>2497.57244395845</v>
      </c>
      <c r="G748" s="21" t="n">
        <f aca="false">PRODUCT(E748,1.35)</f>
        <v>2697.37823947512</v>
      </c>
    </row>
    <row r="749" customFormat="false" ht="14.1" hidden="false" customHeight="true" outlineLevel="0" collapsed="false">
      <c r="A749" s="22" t="n">
        <v>1008580</v>
      </c>
      <c r="B749" s="23" t="s">
        <v>109</v>
      </c>
      <c r="C749" s="24"/>
      <c r="D749" s="24" t="n">
        <v>299.72</v>
      </c>
      <c r="E749" s="25" t="n">
        <v>1998.05795516676</v>
      </c>
      <c r="F749" s="26" t="n">
        <f aca="false">PRODUCT(E749,1.25)</f>
        <v>2497.57244395845</v>
      </c>
      <c r="G749" s="21" t="n">
        <f aca="false">PRODUCT(E749,1.35)</f>
        <v>2697.37823947512</v>
      </c>
    </row>
    <row r="750" customFormat="false" ht="14.1" hidden="false" customHeight="true" outlineLevel="0" collapsed="false">
      <c r="A750" s="22" t="n">
        <v>1008581</v>
      </c>
      <c r="B750" s="23" t="s">
        <v>136</v>
      </c>
      <c r="C750" s="24"/>
      <c r="D750" s="24" t="n">
        <v>299.72</v>
      </c>
      <c r="E750" s="25" t="n">
        <v>943.641334062329</v>
      </c>
      <c r="F750" s="26" t="n">
        <f aca="false">PRODUCT(E750,1.25)</f>
        <v>1179.55166757791</v>
      </c>
      <c r="G750" s="21" t="n">
        <f aca="false">PRODUCT(E750,1.35)</f>
        <v>1273.91580098414</v>
      </c>
    </row>
    <row r="751" customFormat="false" ht="14.1" hidden="false" customHeight="true" outlineLevel="0" collapsed="false">
      <c r="A751" s="22" t="n">
        <v>1008581</v>
      </c>
      <c r="B751" s="23" t="s">
        <v>136</v>
      </c>
      <c r="C751" s="24"/>
      <c r="D751" s="24" t="n">
        <v>299.72</v>
      </c>
      <c r="E751" s="25" t="n">
        <v>943.641334062329</v>
      </c>
      <c r="F751" s="26" t="n">
        <f aca="false">PRODUCT(E751,1.25)</f>
        <v>1179.55166757791</v>
      </c>
      <c r="G751" s="21" t="n">
        <f aca="false">PRODUCT(E751,1.35)</f>
        <v>1273.91580098414</v>
      </c>
    </row>
    <row r="752" customFormat="false" ht="14.1" hidden="false" customHeight="true" outlineLevel="0" collapsed="false">
      <c r="A752" s="22" t="n">
        <v>1008581</v>
      </c>
      <c r="B752" s="23" t="s">
        <v>136</v>
      </c>
      <c r="C752" s="24"/>
      <c r="D752" s="24" t="n">
        <v>299.72</v>
      </c>
      <c r="E752" s="25" t="n">
        <v>943.641334062329</v>
      </c>
      <c r="F752" s="26" t="n">
        <f aca="false">PRODUCT(E752,1.25)</f>
        <v>1179.55166757791</v>
      </c>
      <c r="G752" s="21" t="n">
        <f aca="false">PRODUCT(E752,1.35)</f>
        <v>1273.91580098414</v>
      </c>
    </row>
    <row r="753" customFormat="false" ht="14.1" hidden="false" customHeight="true" outlineLevel="0" collapsed="false">
      <c r="A753" s="22" t="n">
        <v>1008581</v>
      </c>
      <c r="B753" s="23" t="s">
        <v>136</v>
      </c>
      <c r="C753" s="24"/>
      <c r="D753" s="24" t="n">
        <v>299.72</v>
      </c>
      <c r="E753" s="25" t="n">
        <v>943.641334062329</v>
      </c>
      <c r="F753" s="26" t="n">
        <f aca="false">PRODUCT(E753,1.25)</f>
        <v>1179.55166757791</v>
      </c>
      <c r="G753" s="21" t="n">
        <f aca="false">PRODUCT(E753,1.35)</f>
        <v>1273.91580098414</v>
      </c>
    </row>
    <row r="754" customFormat="false" ht="14.1" hidden="false" customHeight="true" outlineLevel="0" collapsed="false">
      <c r="A754" s="22" t="n">
        <v>1008581</v>
      </c>
      <c r="B754" s="23" t="s">
        <v>136</v>
      </c>
      <c r="C754" s="24"/>
      <c r="D754" s="24" t="n">
        <v>299.72</v>
      </c>
      <c r="E754" s="25" t="n">
        <v>943.641334062329</v>
      </c>
      <c r="F754" s="26" t="n">
        <f aca="false">PRODUCT(E754,1.25)</f>
        <v>1179.55166757791</v>
      </c>
      <c r="G754" s="21" t="n">
        <f aca="false">PRODUCT(E754,1.35)</f>
        <v>1273.91580098414</v>
      </c>
    </row>
    <row r="755" customFormat="false" ht="14.1" hidden="false" customHeight="true" outlineLevel="0" collapsed="false">
      <c r="A755" s="22" t="n">
        <v>1008581</v>
      </c>
      <c r="B755" s="23" t="s">
        <v>136</v>
      </c>
      <c r="C755" s="24"/>
      <c r="D755" s="24" t="n">
        <v>299.72</v>
      </c>
      <c r="E755" s="25" t="n">
        <v>943.641334062329</v>
      </c>
      <c r="F755" s="26" t="n">
        <f aca="false">PRODUCT(E755,1.25)</f>
        <v>1179.55166757791</v>
      </c>
      <c r="G755" s="21" t="n">
        <f aca="false">PRODUCT(E755,1.35)</f>
        <v>1273.91580098414</v>
      </c>
    </row>
    <row r="756" customFormat="false" ht="14.1" hidden="false" customHeight="true" outlineLevel="0" collapsed="false">
      <c r="A756" s="22" t="n">
        <v>1008582</v>
      </c>
      <c r="B756" s="23" t="s">
        <v>109</v>
      </c>
      <c r="C756" s="24"/>
      <c r="D756" s="24" t="n">
        <v>299.72</v>
      </c>
      <c r="E756" s="25" t="n">
        <v>2133.44997266266</v>
      </c>
      <c r="F756" s="26" t="n">
        <f aca="false">PRODUCT(E756,1.25)</f>
        <v>2666.81246582832</v>
      </c>
      <c r="G756" s="21" t="n">
        <f aca="false">PRODUCT(E756,1.35)</f>
        <v>2880.15746309459</v>
      </c>
    </row>
    <row r="757" customFormat="false" ht="14.1" hidden="false" customHeight="true" outlineLevel="0" collapsed="false">
      <c r="A757" s="22" t="n">
        <v>1008582</v>
      </c>
      <c r="B757" s="23" t="s">
        <v>109</v>
      </c>
      <c r="C757" s="24"/>
      <c r="D757" s="24" t="n">
        <v>299.72</v>
      </c>
      <c r="E757" s="25" t="n">
        <v>2133.44997266266</v>
      </c>
      <c r="F757" s="26" t="n">
        <f aca="false">PRODUCT(E757,1.25)</f>
        <v>2666.81246582832</v>
      </c>
      <c r="G757" s="21" t="n">
        <f aca="false">PRODUCT(E757,1.35)</f>
        <v>2880.15746309459</v>
      </c>
    </row>
    <row r="758" customFormat="false" ht="14.1" hidden="false" customHeight="true" outlineLevel="0" collapsed="false">
      <c r="A758" s="22" t="n">
        <v>1008583</v>
      </c>
      <c r="B758" s="23" t="s">
        <v>137</v>
      </c>
      <c r="C758" s="24"/>
      <c r="D758" s="24" t="n">
        <v>299.72</v>
      </c>
      <c r="E758" s="25" t="n">
        <v>2830.92400218699</v>
      </c>
      <c r="F758" s="26" t="n">
        <f aca="false">PRODUCT(E758,1.25)</f>
        <v>3538.65500273374</v>
      </c>
      <c r="G758" s="21" t="n">
        <f aca="false">PRODUCT(E758,1.35)</f>
        <v>3821.74740295243</v>
      </c>
    </row>
    <row r="759" customFormat="false" ht="14.1" hidden="false" customHeight="true" outlineLevel="0" collapsed="false">
      <c r="A759" s="22" t="n">
        <v>1008584</v>
      </c>
      <c r="B759" s="23" t="s">
        <v>138</v>
      </c>
      <c r="C759" s="24"/>
      <c r="D759" s="24" t="n">
        <v>299.72</v>
      </c>
      <c r="E759" s="25" t="n">
        <v>1928.31055221433</v>
      </c>
      <c r="F759" s="26" t="n">
        <f aca="false">PRODUCT(E759,1.25)</f>
        <v>2410.38819026791</v>
      </c>
      <c r="G759" s="21" t="n">
        <f aca="false">PRODUCT(E759,1.35)</f>
        <v>2603.21924548934</v>
      </c>
    </row>
    <row r="760" customFormat="false" ht="14.1" hidden="false" customHeight="true" outlineLevel="0" collapsed="false">
      <c r="A760" s="22" t="n">
        <v>1008584</v>
      </c>
      <c r="B760" s="23" t="s">
        <v>138</v>
      </c>
      <c r="C760" s="24"/>
      <c r="D760" s="24" t="n">
        <v>299.72</v>
      </c>
      <c r="E760" s="25" t="n">
        <v>1928.31055221433</v>
      </c>
      <c r="F760" s="26" t="n">
        <f aca="false">PRODUCT(E760,1.25)</f>
        <v>2410.38819026791</v>
      </c>
      <c r="G760" s="21" t="n">
        <f aca="false">PRODUCT(E760,1.35)</f>
        <v>2603.21924548934</v>
      </c>
    </row>
    <row r="761" customFormat="false" ht="14.1" hidden="false" customHeight="true" outlineLevel="0" collapsed="false">
      <c r="A761" s="22" t="n">
        <v>1008584</v>
      </c>
      <c r="B761" s="23" t="s">
        <v>138</v>
      </c>
      <c r="C761" s="24"/>
      <c r="D761" s="24" t="n">
        <v>299.72</v>
      </c>
      <c r="E761" s="25" t="n">
        <v>1928.31055221433</v>
      </c>
      <c r="F761" s="26" t="n">
        <f aca="false">PRODUCT(E761,1.25)</f>
        <v>2410.38819026791</v>
      </c>
      <c r="G761" s="21" t="n">
        <f aca="false">PRODUCT(E761,1.35)</f>
        <v>2603.21924548934</v>
      </c>
    </row>
    <row r="762" customFormat="false" ht="14.1" hidden="false" customHeight="true" outlineLevel="0" collapsed="false">
      <c r="A762" s="22" t="n">
        <v>1008585</v>
      </c>
      <c r="B762" s="23" t="s">
        <v>109</v>
      </c>
      <c r="C762" s="24"/>
      <c r="D762" s="24" t="n">
        <v>299.72</v>
      </c>
      <c r="E762" s="25" t="n">
        <v>1374.43411700383</v>
      </c>
      <c r="F762" s="26" t="n">
        <f aca="false">PRODUCT(E762,1.25)</f>
        <v>1718.04264625478</v>
      </c>
      <c r="G762" s="21" t="n">
        <f aca="false">PRODUCT(E762,1.35)</f>
        <v>1855.48605795517</v>
      </c>
    </row>
    <row r="763" customFormat="false" ht="14.1" hidden="false" customHeight="true" outlineLevel="0" collapsed="false">
      <c r="A763" s="22" t="n">
        <v>1008585</v>
      </c>
      <c r="B763" s="23" t="s">
        <v>109</v>
      </c>
      <c r="C763" s="24"/>
      <c r="D763" s="24" t="n">
        <v>299.72</v>
      </c>
      <c r="E763" s="25" t="n">
        <v>1374.43411700383</v>
      </c>
      <c r="F763" s="26" t="n">
        <f aca="false">PRODUCT(E763,1.25)</f>
        <v>1718.04264625478</v>
      </c>
      <c r="G763" s="21" t="n">
        <f aca="false">PRODUCT(E763,1.35)</f>
        <v>1855.48605795517</v>
      </c>
    </row>
    <row r="764" customFormat="false" ht="14.1" hidden="false" customHeight="true" outlineLevel="0" collapsed="false">
      <c r="A764" s="22" t="n">
        <v>1008585</v>
      </c>
      <c r="B764" s="23" t="s">
        <v>109</v>
      </c>
      <c r="C764" s="24"/>
      <c r="D764" s="24" t="n">
        <v>299.72</v>
      </c>
      <c r="E764" s="25" t="n">
        <v>1374.43411700383</v>
      </c>
      <c r="F764" s="26" t="n">
        <f aca="false">PRODUCT(E764,1.25)</f>
        <v>1718.04264625478</v>
      </c>
      <c r="G764" s="21" t="n">
        <f aca="false">PRODUCT(E764,1.35)</f>
        <v>1855.48605795517</v>
      </c>
    </row>
    <row r="765" customFormat="false" ht="14.1" hidden="false" customHeight="true" outlineLevel="0" collapsed="false">
      <c r="A765" s="22" t="n">
        <v>1008586</v>
      </c>
      <c r="B765" s="23" t="s">
        <v>139</v>
      </c>
      <c r="C765" s="24"/>
      <c r="D765" s="24" t="n">
        <v>299.72</v>
      </c>
      <c r="E765" s="25" t="n">
        <v>2502.70092946966</v>
      </c>
      <c r="F765" s="26" t="n">
        <f aca="false">PRODUCT(E765,1.25)</f>
        <v>3128.37616183707</v>
      </c>
      <c r="G765" s="21" t="n">
        <f aca="false">PRODUCT(E765,1.35)</f>
        <v>3378.64625478404</v>
      </c>
    </row>
    <row r="766" customFormat="false" ht="14.1" hidden="false" customHeight="true" outlineLevel="0" collapsed="false">
      <c r="A766" s="22" t="n">
        <v>1008587</v>
      </c>
      <c r="B766" s="23" t="s">
        <v>140</v>
      </c>
      <c r="C766" s="24"/>
      <c r="D766" s="24" t="n">
        <v>299.72</v>
      </c>
      <c r="E766" s="25" t="n">
        <v>2359.10333515582</v>
      </c>
      <c r="F766" s="26" t="n">
        <f aca="false">PRODUCT(E766,1.25)</f>
        <v>2948.87916894478</v>
      </c>
      <c r="G766" s="21" t="n">
        <f aca="false">PRODUCT(E766,1.35)</f>
        <v>3184.78950246036</v>
      </c>
    </row>
    <row r="767" customFormat="false" ht="14.1" hidden="false" customHeight="true" outlineLevel="0" collapsed="false">
      <c r="A767" s="22" t="n">
        <v>1008588</v>
      </c>
      <c r="B767" s="23" t="s">
        <v>109</v>
      </c>
      <c r="C767" s="24"/>
      <c r="D767" s="24" t="n">
        <v>299.72</v>
      </c>
      <c r="E767" s="25" t="n">
        <v>1805.22689994533</v>
      </c>
      <c r="F767" s="26" t="n">
        <f aca="false">PRODUCT(E767,1.25)</f>
        <v>2256.53362493166</v>
      </c>
      <c r="G767" s="21" t="n">
        <f aca="false">PRODUCT(E767,1.35)</f>
        <v>2437.05631492619</v>
      </c>
    </row>
    <row r="768" customFormat="false" ht="14.1" hidden="false" customHeight="true" outlineLevel="0" collapsed="false">
      <c r="A768" s="22" t="n">
        <v>1008588</v>
      </c>
      <c r="B768" s="23" t="s">
        <v>109</v>
      </c>
      <c r="C768" s="24"/>
      <c r="D768" s="24" t="n">
        <v>299.72</v>
      </c>
      <c r="E768" s="25" t="n">
        <v>1805.22689994533</v>
      </c>
      <c r="F768" s="26" t="n">
        <f aca="false">PRODUCT(E768,1.25)</f>
        <v>2256.53362493166</v>
      </c>
      <c r="G768" s="21" t="n">
        <f aca="false">PRODUCT(E768,1.35)</f>
        <v>2437.05631492619</v>
      </c>
    </row>
    <row r="769" customFormat="false" ht="14.1" hidden="false" customHeight="true" outlineLevel="0" collapsed="false">
      <c r="A769" s="22" t="n">
        <v>1008588</v>
      </c>
      <c r="B769" s="23" t="s">
        <v>109</v>
      </c>
      <c r="C769" s="24"/>
      <c r="D769" s="24" t="n">
        <v>299.72</v>
      </c>
      <c r="E769" s="25" t="n">
        <v>1805.22689994533</v>
      </c>
      <c r="F769" s="26" t="n">
        <f aca="false">PRODUCT(E769,1.25)</f>
        <v>2256.53362493166</v>
      </c>
      <c r="G769" s="21" t="n">
        <f aca="false">PRODUCT(E769,1.35)</f>
        <v>2437.05631492619</v>
      </c>
    </row>
    <row r="770" customFormat="false" ht="14.1" hidden="false" customHeight="true" outlineLevel="0" collapsed="false">
      <c r="A770" s="22" t="n">
        <v>1008589</v>
      </c>
      <c r="B770" s="23" t="s">
        <v>109</v>
      </c>
      <c r="C770" s="24"/>
      <c r="D770" s="24" t="n">
        <v>299.72</v>
      </c>
      <c r="E770" s="25" t="n">
        <v>902.613449972663</v>
      </c>
      <c r="F770" s="26" t="n">
        <f aca="false">PRODUCT(E770,1.25)</f>
        <v>1128.26681246583</v>
      </c>
      <c r="G770" s="21" t="n">
        <f aca="false">PRODUCT(E770,1.35)</f>
        <v>1218.52815746309</v>
      </c>
    </row>
    <row r="771" customFormat="false" ht="14.1" hidden="false" customHeight="true" outlineLevel="0" collapsed="false">
      <c r="A771" s="22" t="n">
        <v>1008589</v>
      </c>
      <c r="B771" s="23" t="s">
        <v>109</v>
      </c>
      <c r="C771" s="24"/>
      <c r="D771" s="24" t="n">
        <v>299.72</v>
      </c>
      <c r="E771" s="25" t="n">
        <v>902.613449972663</v>
      </c>
      <c r="F771" s="26" t="n">
        <f aca="false">PRODUCT(E771,1.25)</f>
        <v>1128.26681246583</v>
      </c>
      <c r="G771" s="21" t="n">
        <f aca="false">PRODUCT(E771,1.35)</f>
        <v>1218.52815746309</v>
      </c>
    </row>
    <row r="772" customFormat="false" ht="14.1" hidden="false" customHeight="true" outlineLevel="0" collapsed="false">
      <c r="A772" s="22" t="n">
        <v>1008590</v>
      </c>
      <c r="B772" s="23" t="s">
        <v>139</v>
      </c>
      <c r="C772" s="24"/>
      <c r="D772" s="24" t="n">
        <v>299.72</v>
      </c>
      <c r="E772" s="25" t="n">
        <v>2666.81246582832</v>
      </c>
      <c r="F772" s="26" t="n">
        <f aca="false">PRODUCT(E772,1.25)</f>
        <v>3333.5155822854</v>
      </c>
      <c r="G772" s="21" t="n">
        <f aca="false">PRODUCT(E772,1.35)</f>
        <v>3600.19682886823</v>
      </c>
    </row>
    <row r="773" customFormat="false" ht="14.1" hidden="false" customHeight="true" outlineLevel="0" collapsed="false">
      <c r="A773" s="22" t="n">
        <v>1008590</v>
      </c>
      <c r="B773" s="23" t="s">
        <v>139</v>
      </c>
      <c r="C773" s="24"/>
      <c r="D773" s="24" t="n">
        <v>299.72</v>
      </c>
      <c r="E773" s="25" t="n">
        <v>2666.81246582832</v>
      </c>
      <c r="F773" s="26" t="n">
        <f aca="false">PRODUCT(E773,1.25)</f>
        <v>3333.5155822854</v>
      </c>
      <c r="G773" s="21" t="n">
        <f aca="false">PRODUCT(E773,1.35)</f>
        <v>3600.19682886823</v>
      </c>
    </row>
    <row r="774" customFormat="false" ht="14.1" hidden="false" customHeight="true" outlineLevel="0" collapsed="false">
      <c r="A774" s="22" t="n">
        <v>1008590</v>
      </c>
      <c r="B774" s="23" t="s">
        <v>139</v>
      </c>
      <c r="C774" s="24"/>
      <c r="D774" s="24" t="n">
        <v>299.72</v>
      </c>
      <c r="E774" s="25" t="n">
        <v>2666.81246582832</v>
      </c>
      <c r="F774" s="26" t="n">
        <f aca="false">PRODUCT(E774,1.25)</f>
        <v>3333.5155822854</v>
      </c>
      <c r="G774" s="21" t="n">
        <f aca="false">PRODUCT(E774,1.35)</f>
        <v>3600.19682886823</v>
      </c>
    </row>
    <row r="775" customFormat="false" ht="14.1" hidden="false" customHeight="true" outlineLevel="0" collapsed="false">
      <c r="A775" s="22" t="n">
        <v>1008591</v>
      </c>
      <c r="B775" s="23" t="s">
        <v>109</v>
      </c>
      <c r="C775" s="24"/>
      <c r="D775" s="24" t="n">
        <v>299.72</v>
      </c>
      <c r="E775" s="25" t="n">
        <v>1435.97594313833</v>
      </c>
      <c r="F775" s="26" t="n">
        <f aca="false">PRODUCT(E775,1.25)</f>
        <v>1794.96992892291</v>
      </c>
      <c r="G775" s="21" t="n">
        <f aca="false">PRODUCT(E775,1.35)</f>
        <v>1938.56752323674</v>
      </c>
    </row>
    <row r="776" customFormat="false" ht="14.1" hidden="false" customHeight="true" outlineLevel="0" collapsed="false">
      <c r="A776" s="22" t="n">
        <v>1008591</v>
      </c>
      <c r="B776" s="23" t="s">
        <v>109</v>
      </c>
      <c r="C776" s="24"/>
      <c r="D776" s="24" t="n">
        <v>299.72</v>
      </c>
      <c r="E776" s="25" t="n">
        <v>1435.97594313833</v>
      </c>
      <c r="F776" s="26" t="n">
        <f aca="false">PRODUCT(E776,1.25)</f>
        <v>1794.96992892291</v>
      </c>
      <c r="G776" s="21" t="n">
        <f aca="false">PRODUCT(E776,1.35)</f>
        <v>1938.56752323674</v>
      </c>
    </row>
    <row r="777" customFormat="false" ht="14.1" hidden="false" customHeight="true" outlineLevel="0" collapsed="false">
      <c r="A777" s="22" t="n">
        <v>1008592</v>
      </c>
      <c r="B777" s="23" t="s">
        <v>109</v>
      </c>
      <c r="C777" s="24"/>
      <c r="D777" s="24" t="n">
        <v>299.72</v>
      </c>
      <c r="E777" s="25" t="n">
        <v>1435.97594313833</v>
      </c>
      <c r="F777" s="26" t="n">
        <f aca="false">PRODUCT(E777,1.25)</f>
        <v>1794.96992892291</v>
      </c>
      <c r="G777" s="21" t="n">
        <f aca="false">PRODUCT(E777,1.35)</f>
        <v>1938.56752323674</v>
      </c>
    </row>
    <row r="778" customFormat="false" ht="14.1" hidden="false" customHeight="true" outlineLevel="0" collapsed="false">
      <c r="A778" s="22" t="n">
        <v>1008592</v>
      </c>
      <c r="B778" s="23" t="s">
        <v>109</v>
      </c>
      <c r="C778" s="24"/>
      <c r="D778" s="24" t="n">
        <v>299.72</v>
      </c>
      <c r="E778" s="25" t="n">
        <v>1435.97594313833</v>
      </c>
      <c r="F778" s="26" t="n">
        <f aca="false">PRODUCT(E778,1.25)</f>
        <v>1794.96992892291</v>
      </c>
      <c r="G778" s="21" t="n">
        <f aca="false">PRODUCT(E778,1.35)</f>
        <v>1938.56752323674</v>
      </c>
    </row>
    <row r="779" customFormat="false" ht="14.1" hidden="false" customHeight="true" outlineLevel="0" collapsed="false">
      <c r="A779" s="22" t="n">
        <v>1008593</v>
      </c>
      <c r="B779" s="23" t="s">
        <v>109</v>
      </c>
      <c r="C779" s="24"/>
      <c r="D779" s="24" t="n">
        <v>299.72</v>
      </c>
      <c r="E779" s="25" t="n">
        <v>1435.97594313833</v>
      </c>
      <c r="F779" s="26" t="n">
        <f aca="false">PRODUCT(E779,1.25)</f>
        <v>1794.96992892291</v>
      </c>
      <c r="G779" s="21" t="n">
        <f aca="false">PRODUCT(E779,1.35)</f>
        <v>1938.56752323674</v>
      </c>
    </row>
    <row r="780" customFormat="false" ht="14.1" hidden="false" customHeight="true" outlineLevel="0" collapsed="false">
      <c r="A780" s="22" t="n">
        <v>1008593</v>
      </c>
      <c r="B780" s="23" t="s">
        <v>109</v>
      </c>
      <c r="C780" s="24"/>
      <c r="D780" s="24" t="n">
        <v>299.72</v>
      </c>
      <c r="E780" s="25" t="n">
        <v>1435.97594313833</v>
      </c>
      <c r="F780" s="26" t="n">
        <f aca="false">PRODUCT(E780,1.25)</f>
        <v>1794.96992892291</v>
      </c>
      <c r="G780" s="21" t="n">
        <f aca="false">PRODUCT(E780,1.35)</f>
        <v>1938.56752323674</v>
      </c>
    </row>
    <row r="781" customFormat="false" ht="14.1" hidden="false" customHeight="true" outlineLevel="0" collapsed="false">
      <c r="A781" s="22" t="n">
        <v>1008593</v>
      </c>
      <c r="B781" s="23" t="s">
        <v>109</v>
      </c>
      <c r="C781" s="24"/>
      <c r="D781" s="24" t="n">
        <v>299.72</v>
      </c>
      <c r="E781" s="25" t="n">
        <v>1435.97594313833</v>
      </c>
      <c r="F781" s="26" t="n">
        <f aca="false">PRODUCT(E781,1.25)</f>
        <v>1794.96992892291</v>
      </c>
      <c r="G781" s="21" t="n">
        <f aca="false">PRODUCT(E781,1.35)</f>
        <v>1938.56752323674</v>
      </c>
    </row>
    <row r="782" customFormat="false" ht="14.1" hidden="false" customHeight="true" outlineLevel="0" collapsed="false">
      <c r="A782" s="22" t="n">
        <v>1008593</v>
      </c>
      <c r="B782" s="23" t="s">
        <v>109</v>
      </c>
      <c r="C782" s="24"/>
      <c r="D782" s="24" t="n">
        <v>299.72</v>
      </c>
      <c r="E782" s="25" t="n">
        <v>1435.97594313833</v>
      </c>
      <c r="F782" s="26" t="n">
        <f aca="false">PRODUCT(E782,1.25)</f>
        <v>1794.96992892291</v>
      </c>
      <c r="G782" s="21" t="n">
        <f aca="false">PRODUCT(E782,1.35)</f>
        <v>1938.56752323674</v>
      </c>
    </row>
    <row r="783" customFormat="false" ht="14.1" hidden="false" customHeight="true" outlineLevel="0" collapsed="false">
      <c r="A783" s="22" t="n">
        <v>1008593</v>
      </c>
      <c r="B783" s="23" t="s">
        <v>109</v>
      </c>
      <c r="C783" s="24"/>
      <c r="D783" s="24" t="n">
        <v>299.72</v>
      </c>
      <c r="E783" s="25" t="n">
        <v>1435.97594313833</v>
      </c>
      <c r="F783" s="26" t="n">
        <f aca="false">PRODUCT(E783,1.25)</f>
        <v>1794.96992892291</v>
      </c>
      <c r="G783" s="21" t="n">
        <f aca="false">PRODUCT(E783,1.35)</f>
        <v>1938.56752323674</v>
      </c>
    </row>
    <row r="784" customFormat="false" ht="14.1" hidden="false" customHeight="true" outlineLevel="0" collapsed="false">
      <c r="A784" s="22" t="n">
        <v>1008594</v>
      </c>
      <c r="B784" s="23" t="s">
        <v>109</v>
      </c>
      <c r="C784" s="24" t="n">
        <v>10.16</v>
      </c>
      <c r="D784" s="24" t="n">
        <v>289.56</v>
      </c>
      <c r="E784" s="25" t="n">
        <v>3979.70475669765</v>
      </c>
      <c r="F784" s="26" t="n">
        <f aca="false">PRODUCT(E784,1.25)</f>
        <v>4974.63094587206</v>
      </c>
      <c r="G784" s="21" t="n">
        <f aca="false">PRODUCT(E784,1.35)</f>
        <v>5372.60142154183</v>
      </c>
    </row>
    <row r="785" customFormat="false" ht="14.1" hidden="false" customHeight="true" outlineLevel="0" collapsed="false">
      <c r="A785" s="22" t="n">
        <v>1008595</v>
      </c>
      <c r="B785" s="23" t="s">
        <v>109</v>
      </c>
      <c r="C785" s="24"/>
      <c r="D785" s="24" t="n">
        <v>299.72</v>
      </c>
      <c r="E785" s="25" t="n">
        <v>1538.54565336249</v>
      </c>
      <c r="F785" s="26" t="n">
        <f aca="false">PRODUCT(E785,1.25)</f>
        <v>1923.18206670312</v>
      </c>
      <c r="G785" s="21" t="n">
        <f aca="false">PRODUCT(E785,1.35)</f>
        <v>2077.03663203937</v>
      </c>
    </row>
    <row r="786" customFormat="false" ht="14.1" hidden="false" customHeight="true" outlineLevel="0" collapsed="false">
      <c r="A786" s="22" t="n">
        <v>1008595</v>
      </c>
      <c r="B786" s="23" t="s">
        <v>109</v>
      </c>
      <c r="C786" s="24"/>
      <c r="D786" s="24" t="n">
        <v>299.72</v>
      </c>
      <c r="E786" s="25" t="n">
        <v>1538.54565336249</v>
      </c>
      <c r="F786" s="26" t="n">
        <f aca="false">PRODUCT(E786,1.25)</f>
        <v>1923.18206670312</v>
      </c>
      <c r="G786" s="21" t="n">
        <f aca="false">PRODUCT(E786,1.35)</f>
        <v>2077.03663203937</v>
      </c>
    </row>
    <row r="787" customFormat="false" ht="14.1" hidden="false" customHeight="true" outlineLevel="0" collapsed="false">
      <c r="A787" s="22" t="n">
        <v>1008595</v>
      </c>
      <c r="B787" s="23" t="s">
        <v>109</v>
      </c>
      <c r="C787" s="24"/>
      <c r="D787" s="24" t="n">
        <v>299.72</v>
      </c>
      <c r="E787" s="25" t="n">
        <v>1538.54565336249</v>
      </c>
      <c r="F787" s="26" t="n">
        <f aca="false">PRODUCT(E787,1.25)</f>
        <v>1923.18206670312</v>
      </c>
      <c r="G787" s="21" t="n">
        <f aca="false">PRODUCT(E787,1.35)</f>
        <v>2077.03663203937</v>
      </c>
    </row>
    <row r="788" customFormat="false" ht="14.1" hidden="false" customHeight="true" outlineLevel="0" collapsed="false">
      <c r="A788" s="22" t="n">
        <v>1008595</v>
      </c>
      <c r="B788" s="23" t="s">
        <v>109</v>
      </c>
      <c r="C788" s="24"/>
      <c r="D788" s="24" t="n">
        <v>299.72</v>
      </c>
      <c r="E788" s="25" t="n">
        <v>1538.54565336249</v>
      </c>
      <c r="F788" s="26" t="n">
        <f aca="false">PRODUCT(E788,1.25)</f>
        <v>1923.18206670312</v>
      </c>
      <c r="G788" s="21" t="n">
        <f aca="false">PRODUCT(E788,1.35)</f>
        <v>2077.03663203937</v>
      </c>
    </row>
    <row r="789" customFormat="false" ht="14.1" hidden="false" customHeight="true" outlineLevel="0" collapsed="false">
      <c r="A789" s="22" t="n">
        <v>1008595</v>
      </c>
      <c r="B789" s="23" t="s">
        <v>109</v>
      </c>
      <c r="C789" s="24"/>
      <c r="D789" s="24" t="n">
        <v>299.72</v>
      </c>
      <c r="E789" s="25" t="n">
        <v>1538.54565336249</v>
      </c>
      <c r="F789" s="26" t="n">
        <f aca="false">PRODUCT(E789,1.25)</f>
        <v>1923.18206670312</v>
      </c>
      <c r="G789" s="21" t="n">
        <f aca="false">PRODUCT(E789,1.35)</f>
        <v>2077.03663203937</v>
      </c>
    </row>
    <row r="790" customFormat="false" ht="14.1" hidden="false" customHeight="true" outlineLevel="0" collapsed="false">
      <c r="A790" s="22" t="n">
        <v>1008595</v>
      </c>
      <c r="B790" s="23" t="s">
        <v>109</v>
      </c>
      <c r="C790" s="24"/>
      <c r="D790" s="24" t="n">
        <v>299.72</v>
      </c>
      <c r="E790" s="25" t="n">
        <v>1538.54565336249</v>
      </c>
      <c r="F790" s="26" t="n">
        <f aca="false">PRODUCT(E790,1.25)</f>
        <v>1923.18206670312</v>
      </c>
      <c r="G790" s="21" t="n">
        <f aca="false">PRODUCT(E790,1.35)</f>
        <v>2077.03663203937</v>
      </c>
    </row>
    <row r="791" customFormat="false" ht="14.1" hidden="false" customHeight="true" outlineLevel="0" collapsed="false">
      <c r="A791" s="22" t="n">
        <v>1008596</v>
      </c>
      <c r="B791" s="23" t="s">
        <v>109</v>
      </c>
      <c r="C791" s="24"/>
      <c r="D791" s="24" t="n">
        <v>299.72</v>
      </c>
      <c r="E791" s="25" t="n">
        <v>964.155276107163</v>
      </c>
      <c r="F791" s="26" t="n">
        <f aca="false">PRODUCT(E791,1.25)</f>
        <v>1205.19409513395</v>
      </c>
      <c r="G791" s="21" t="n">
        <f aca="false">PRODUCT(E791,1.35)</f>
        <v>1301.60962274467</v>
      </c>
    </row>
    <row r="792" customFormat="false" ht="14.1" hidden="false" customHeight="true" outlineLevel="0" collapsed="false">
      <c r="A792" s="22" t="n">
        <v>1008596</v>
      </c>
      <c r="B792" s="23" t="s">
        <v>109</v>
      </c>
      <c r="C792" s="24"/>
      <c r="D792" s="24" t="n">
        <v>299.72</v>
      </c>
      <c r="E792" s="25" t="n">
        <v>964.155276107163</v>
      </c>
      <c r="F792" s="26" t="n">
        <f aca="false">PRODUCT(E792,1.25)</f>
        <v>1205.19409513395</v>
      </c>
      <c r="G792" s="21" t="n">
        <f aca="false">PRODUCT(E792,1.35)</f>
        <v>1301.60962274467</v>
      </c>
    </row>
    <row r="793" customFormat="false" ht="14.1" hidden="false" customHeight="true" outlineLevel="0" collapsed="false">
      <c r="A793" s="22" t="n">
        <v>1008596</v>
      </c>
      <c r="B793" s="23" t="s">
        <v>109</v>
      </c>
      <c r="C793" s="24"/>
      <c r="D793" s="24" t="n">
        <v>299.72</v>
      </c>
      <c r="E793" s="25" t="n">
        <v>964.155276107163</v>
      </c>
      <c r="F793" s="26" t="n">
        <f aca="false">PRODUCT(E793,1.25)</f>
        <v>1205.19409513395</v>
      </c>
      <c r="G793" s="21" t="n">
        <f aca="false">PRODUCT(E793,1.35)</f>
        <v>1301.60962274467</v>
      </c>
    </row>
    <row r="794" customFormat="false" ht="14.1" hidden="false" customHeight="true" outlineLevel="0" collapsed="false">
      <c r="A794" s="22" t="n">
        <v>1008596</v>
      </c>
      <c r="B794" s="23" t="s">
        <v>109</v>
      </c>
      <c r="C794" s="24"/>
      <c r="D794" s="24" t="n">
        <v>299.72</v>
      </c>
      <c r="E794" s="25" t="n">
        <v>964.155276107163</v>
      </c>
      <c r="F794" s="26" t="n">
        <f aca="false">PRODUCT(E794,1.25)</f>
        <v>1205.19409513395</v>
      </c>
      <c r="G794" s="21" t="n">
        <f aca="false">PRODUCT(E794,1.35)</f>
        <v>1301.60962274467</v>
      </c>
    </row>
    <row r="795" customFormat="false" ht="14.1" hidden="false" customHeight="true" outlineLevel="0" collapsed="false">
      <c r="A795" s="22" t="n">
        <v>1008596</v>
      </c>
      <c r="B795" s="23" t="s">
        <v>109</v>
      </c>
      <c r="C795" s="24"/>
      <c r="D795" s="24" t="n">
        <v>299.72</v>
      </c>
      <c r="E795" s="25" t="n">
        <v>964.155276107163</v>
      </c>
      <c r="F795" s="26" t="n">
        <f aca="false">PRODUCT(E795,1.25)</f>
        <v>1205.19409513395</v>
      </c>
      <c r="G795" s="21" t="n">
        <f aca="false">PRODUCT(E795,1.35)</f>
        <v>1301.60962274467</v>
      </c>
    </row>
    <row r="796" customFormat="false" ht="14.1" hidden="false" customHeight="true" outlineLevel="0" collapsed="false">
      <c r="A796" s="22" t="n">
        <v>1008596</v>
      </c>
      <c r="B796" s="23" t="s">
        <v>109</v>
      </c>
      <c r="C796" s="24"/>
      <c r="D796" s="24" t="n">
        <v>299.72</v>
      </c>
      <c r="E796" s="25" t="n">
        <v>964.155276107163</v>
      </c>
      <c r="F796" s="26" t="n">
        <f aca="false">PRODUCT(E796,1.25)</f>
        <v>1205.19409513395</v>
      </c>
      <c r="G796" s="21" t="n">
        <f aca="false">PRODUCT(E796,1.35)</f>
        <v>1301.60962274467</v>
      </c>
    </row>
    <row r="797" customFormat="false" ht="14.1" hidden="false" customHeight="true" outlineLevel="0" collapsed="false">
      <c r="A797" s="22" t="n">
        <v>1008596</v>
      </c>
      <c r="B797" s="23" t="s">
        <v>109</v>
      </c>
      <c r="C797" s="24"/>
      <c r="D797" s="24" t="n">
        <v>299.72</v>
      </c>
      <c r="E797" s="25" t="n">
        <v>964.155276107163</v>
      </c>
      <c r="F797" s="26" t="n">
        <f aca="false">PRODUCT(E797,1.25)</f>
        <v>1205.19409513395</v>
      </c>
      <c r="G797" s="21" t="n">
        <f aca="false">PRODUCT(E797,1.35)</f>
        <v>1301.60962274467</v>
      </c>
    </row>
    <row r="798" customFormat="false" ht="14.1" hidden="false" customHeight="true" outlineLevel="0" collapsed="false">
      <c r="A798" s="22" t="n">
        <v>1008596</v>
      </c>
      <c r="B798" s="23" t="s">
        <v>109</v>
      </c>
      <c r="C798" s="24"/>
      <c r="D798" s="24" t="n">
        <v>299.72</v>
      </c>
      <c r="E798" s="25" t="n">
        <v>964.155276107163</v>
      </c>
      <c r="F798" s="26" t="n">
        <f aca="false">PRODUCT(E798,1.25)</f>
        <v>1205.19409513395</v>
      </c>
      <c r="G798" s="21" t="n">
        <f aca="false">PRODUCT(E798,1.35)</f>
        <v>1301.60962274467</v>
      </c>
    </row>
    <row r="799" customFormat="false" ht="14.1" hidden="false" customHeight="true" outlineLevel="0" collapsed="false">
      <c r="A799" s="22" t="n">
        <v>1008596</v>
      </c>
      <c r="B799" s="23" t="s">
        <v>109</v>
      </c>
      <c r="C799" s="24"/>
      <c r="D799" s="24" t="n">
        <v>299.72</v>
      </c>
      <c r="E799" s="25" t="n">
        <v>964.155276107163</v>
      </c>
      <c r="F799" s="26" t="n">
        <f aca="false">PRODUCT(E799,1.25)</f>
        <v>1205.19409513395</v>
      </c>
      <c r="G799" s="21" t="n">
        <f aca="false">PRODUCT(E799,1.35)</f>
        <v>1301.60962274467</v>
      </c>
    </row>
    <row r="800" customFormat="false" ht="14.1" hidden="false" customHeight="true" outlineLevel="0" collapsed="false">
      <c r="A800" s="22" t="n">
        <v>1008597</v>
      </c>
      <c r="B800" s="23" t="s">
        <v>109</v>
      </c>
      <c r="C800" s="24" t="n">
        <v>5.3975</v>
      </c>
      <c r="D800" s="24" t="n">
        <v>299.72</v>
      </c>
      <c r="E800" s="25" t="n">
        <v>2666.81246582832</v>
      </c>
      <c r="F800" s="26" t="n">
        <f aca="false">PRODUCT(E800,1.25)</f>
        <v>3333.5155822854</v>
      </c>
      <c r="G800" s="21" t="n">
        <f aca="false">PRODUCT(E800,1.35)</f>
        <v>3600.19682886823</v>
      </c>
    </row>
    <row r="801" customFormat="false" ht="14.1" hidden="false" customHeight="true" outlineLevel="0" collapsed="false">
      <c r="A801" s="22" t="n">
        <v>1008598</v>
      </c>
      <c r="B801" s="23" t="s">
        <v>109</v>
      </c>
      <c r="C801" s="24"/>
      <c r="D801" s="24" t="n">
        <v>299.72</v>
      </c>
      <c r="E801" s="25" t="n">
        <v>1825.74084199016</v>
      </c>
      <c r="F801" s="26" t="n">
        <f aca="false">PRODUCT(E801,1.25)</f>
        <v>2282.1760524877</v>
      </c>
      <c r="G801" s="21" t="n">
        <f aca="false">PRODUCT(E801,1.35)</f>
        <v>2464.75013668671</v>
      </c>
    </row>
    <row r="802" customFormat="false" ht="14.1" hidden="false" customHeight="true" outlineLevel="0" collapsed="false">
      <c r="A802" s="22" t="n">
        <v>1008598</v>
      </c>
      <c r="B802" s="23" t="s">
        <v>109</v>
      </c>
      <c r="C802" s="24"/>
      <c r="D802" s="24" t="n">
        <v>299.72</v>
      </c>
      <c r="E802" s="25" t="n">
        <v>1825.74084199016</v>
      </c>
      <c r="F802" s="26" t="n">
        <f aca="false">PRODUCT(E802,1.25)</f>
        <v>2282.1760524877</v>
      </c>
      <c r="G802" s="21" t="n">
        <f aca="false">PRODUCT(E802,1.35)</f>
        <v>2464.75013668671</v>
      </c>
    </row>
    <row r="803" customFormat="false" ht="14.1" hidden="false" customHeight="true" outlineLevel="0" collapsed="false">
      <c r="A803" s="22" t="n">
        <v>1008598</v>
      </c>
      <c r="B803" s="23" t="s">
        <v>109</v>
      </c>
      <c r="C803" s="24"/>
      <c r="D803" s="24" t="n">
        <v>299.72</v>
      </c>
      <c r="E803" s="25" t="n">
        <v>1825.74084199016</v>
      </c>
      <c r="F803" s="26" t="n">
        <f aca="false">PRODUCT(E803,1.25)</f>
        <v>2282.1760524877</v>
      </c>
      <c r="G803" s="21" t="n">
        <f aca="false">PRODUCT(E803,1.35)</f>
        <v>2464.75013668671</v>
      </c>
    </row>
    <row r="804" customFormat="false" ht="14.1" hidden="false" customHeight="true" outlineLevel="0" collapsed="false">
      <c r="A804" s="22" t="n">
        <v>1008598</v>
      </c>
      <c r="B804" s="23" t="s">
        <v>109</v>
      </c>
      <c r="C804" s="24"/>
      <c r="D804" s="24" t="n">
        <v>299.72</v>
      </c>
      <c r="E804" s="25" t="n">
        <v>1825.74084199016</v>
      </c>
      <c r="F804" s="26" t="n">
        <f aca="false">PRODUCT(E804,1.25)</f>
        <v>2282.1760524877</v>
      </c>
      <c r="G804" s="21" t="n">
        <f aca="false">PRODUCT(E804,1.35)</f>
        <v>2464.75013668671</v>
      </c>
    </row>
    <row r="805" customFormat="false" ht="14.1" hidden="false" customHeight="true" outlineLevel="0" collapsed="false">
      <c r="A805" s="22" t="n">
        <v>1008599</v>
      </c>
      <c r="B805" s="23" t="s">
        <v>109</v>
      </c>
      <c r="C805" s="24" t="n">
        <v>11.43</v>
      </c>
      <c r="D805" s="24" t="n">
        <v>299.72</v>
      </c>
      <c r="E805" s="25" t="n">
        <v>2666.81246582832</v>
      </c>
      <c r="F805" s="26" t="n">
        <f aca="false">PRODUCT(E805,1.25)</f>
        <v>3333.5155822854</v>
      </c>
      <c r="G805" s="21" t="n">
        <f aca="false">PRODUCT(E805,1.35)</f>
        <v>3600.19682886823</v>
      </c>
    </row>
    <row r="806" customFormat="false" ht="14.1" hidden="false" customHeight="true" outlineLevel="0" collapsed="false">
      <c r="A806" s="22" t="n">
        <v>1008600</v>
      </c>
      <c r="B806" s="23" t="s">
        <v>109</v>
      </c>
      <c r="C806" s="24" t="n">
        <v>10.16</v>
      </c>
      <c r="D806" s="24" t="n">
        <v>299.72</v>
      </c>
      <c r="E806" s="25" t="n">
        <v>2666.81246582832</v>
      </c>
      <c r="F806" s="26" t="n">
        <f aca="false">PRODUCT(E806,1.25)</f>
        <v>3333.5155822854</v>
      </c>
      <c r="G806" s="21" t="n">
        <f aca="false">PRODUCT(E806,1.35)</f>
        <v>3600.19682886823</v>
      </c>
    </row>
    <row r="807" customFormat="false" ht="14.1" hidden="false" customHeight="true" outlineLevel="0" collapsed="false">
      <c r="A807" s="22" t="n">
        <v>1008601</v>
      </c>
      <c r="B807" s="23" t="s">
        <v>141</v>
      </c>
      <c r="C807" s="24" t="n">
        <v>38.735</v>
      </c>
      <c r="D807" s="24" t="n">
        <v>299.72</v>
      </c>
      <c r="E807" s="25" t="n">
        <v>2990.93275013669</v>
      </c>
      <c r="F807" s="26" t="n">
        <f aca="false">PRODUCT(E807,1.25)</f>
        <v>3738.66593767086</v>
      </c>
      <c r="G807" s="21" t="n">
        <f aca="false">PRODUCT(E807,1.35)</f>
        <v>4037.75921268453</v>
      </c>
    </row>
    <row r="808" customFormat="false" ht="14.1" hidden="false" customHeight="true" outlineLevel="0" collapsed="false">
      <c r="A808" s="22" t="n">
        <v>1008601</v>
      </c>
      <c r="B808" s="23" t="s">
        <v>141</v>
      </c>
      <c r="C808" s="24" t="n">
        <v>38.735</v>
      </c>
      <c r="D808" s="24" t="n">
        <v>299.72</v>
      </c>
      <c r="E808" s="25" t="n">
        <v>2990.93275013669</v>
      </c>
      <c r="F808" s="26" t="n">
        <f aca="false">PRODUCT(E808,1.25)</f>
        <v>3738.66593767086</v>
      </c>
      <c r="G808" s="21" t="n">
        <f aca="false">PRODUCT(E808,1.35)</f>
        <v>4037.75921268453</v>
      </c>
    </row>
    <row r="809" customFormat="false" ht="14.1" hidden="false" customHeight="true" outlineLevel="0" collapsed="false">
      <c r="A809" s="22" t="n">
        <v>1008602</v>
      </c>
      <c r="B809" s="23" t="s">
        <v>109</v>
      </c>
      <c r="C809" s="24" t="n">
        <v>82.55</v>
      </c>
      <c r="D809" s="24" t="n">
        <v>299.72</v>
      </c>
      <c r="E809" s="25" t="n">
        <v>2153.96391470749</v>
      </c>
      <c r="F809" s="26" t="n">
        <f aca="false">PRODUCT(E809,1.25)</f>
        <v>2692.45489338436</v>
      </c>
      <c r="G809" s="21" t="n">
        <f aca="false">PRODUCT(E809,1.35)</f>
        <v>2907.85128485511</v>
      </c>
    </row>
    <row r="810" customFormat="false" ht="14.1" hidden="false" customHeight="true" outlineLevel="0" collapsed="false">
      <c r="A810" s="22" t="n">
        <v>1008602</v>
      </c>
      <c r="B810" s="23" t="s">
        <v>109</v>
      </c>
      <c r="C810" s="24" t="n">
        <v>82.55</v>
      </c>
      <c r="D810" s="24" t="n">
        <v>299.72</v>
      </c>
      <c r="E810" s="25" t="n">
        <v>2153.96391470749</v>
      </c>
      <c r="F810" s="26" t="n">
        <f aca="false">PRODUCT(E810,1.25)</f>
        <v>2692.45489338436</v>
      </c>
      <c r="G810" s="21" t="n">
        <f aca="false">PRODUCT(E810,1.35)</f>
        <v>2907.85128485511</v>
      </c>
    </row>
    <row r="811" customFormat="false" ht="14.1" hidden="false" customHeight="true" outlineLevel="0" collapsed="false">
      <c r="A811" s="22" t="n">
        <v>1008602</v>
      </c>
      <c r="B811" s="23" t="s">
        <v>109</v>
      </c>
      <c r="C811" s="24" t="n">
        <v>82.55</v>
      </c>
      <c r="D811" s="24" t="n">
        <v>299.72</v>
      </c>
      <c r="E811" s="25" t="n">
        <v>2153.96391470749</v>
      </c>
      <c r="F811" s="26" t="n">
        <f aca="false">PRODUCT(E811,1.25)</f>
        <v>2692.45489338436</v>
      </c>
      <c r="G811" s="21" t="n">
        <f aca="false">PRODUCT(E811,1.35)</f>
        <v>2907.85128485511</v>
      </c>
    </row>
    <row r="812" customFormat="false" ht="14.1" hidden="false" customHeight="true" outlineLevel="0" collapsed="false">
      <c r="A812" s="22" t="n">
        <v>1008603</v>
      </c>
      <c r="B812" s="23" t="s">
        <v>109</v>
      </c>
      <c r="C812" s="24" t="n">
        <v>0</v>
      </c>
      <c r="D812" s="24" t="n">
        <v>299.72</v>
      </c>
      <c r="E812" s="25" t="n">
        <v>1435.97594313833</v>
      </c>
      <c r="F812" s="26" t="n">
        <f aca="false">PRODUCT(E812,1.25)</f>
        <v>1794.96992892291</v>
      </c>
      <c r="G812" s="21" t="n">
        <f aca="false">PRODUCT(E812,1.35)</f>
        <v>1938.56752323674</v>
      </c>
    </row>
    <row r="813" customFormat="false" ht="14.1" hidden="false" customHeight="true" outlineLevel="0" collapsed="false">
      <c r="A813" s="22" t="n">
        <v>1008603</v>
      </c>
      <c r="B813" s="23" t="s">
        <v>109</v>
      </c>
      <c r="C813" s="24" t="n">
        <v>0</v>
      </c>
      <c r="D813" s="24" t="n">
        <v>299.72</v>
      </c>
      <c r="E813" s="25" t="n">
        <v>1435.97594313833</v>
      </c>
      <c r="F813" s="26" t="n">
        <f aca="false">PRODUCT(E813,1.25)</f>
        <v>1794.96992892291</v>
      </c>
      <c r="G813" s="21" t="n">
        <f aca="false">PRODUCT(E813,1.35)</f>
        <v>1938.56752323674</v>
      </c>
    </row>
    <row r="814" customFormat="false" ht="14.1" hidden="false" customHeight="true" outlineLevel="0" collapsed="false">
      <c r="A814" s="22" t="n">
        <v>1008603</v>
      </c>
      <c r="B814" s="23" t="s">
        <v>109</v>
      </c>
      <c r="C814" s="24" t="n">
        <v>0</v>
      </c>
      <c r="D814" s="24" t="n">
        <v>299.72</v>
      </c>
      <c r="E814" s="25" t="n">
        <v>1435.97594313833</v>
      </c>
      <c r="F814" s="26" t="n">
        <f aca="false">PRODUCT(E814,1.25)</f>
        <v>1794.96992892291</v>
      </c>
      <c r="G814" s="21" t="n">
        <f aca="false">PRODUCT(E814,1.35)</f>
        <v>1938.56752323674</v>
      </c>
    </row>
    <row r="815" customFormat="false" ht="14.1" hidden="false" customHeight="true" outlineLevel="0" collapsed="false">
      <c r="A815" s="22" t="n">
        <v>1008604</v>
      </c>
      <c r="B815" s="23" t="s">
        <v>109</v>
      </c>
      <c r="C815" s="24" t="n">
        <v>0</v>
      </c>
      <c r="D815" s="24" t="n">
        <v>299.72</v>
      </c>
      <c r="E815" s="25" t="n">
        <v>2051.39420448332</v>
      </c>
      <c r="F815" s="26" t="n">
        <f aca="false">PRODUCT(E815,1.25)</f>
        <v>2564.24275560416</v>
      </c>
      <c r="G815" s="21" t="n">
        <f aca="false">PRODUCT(E815,1.35)</f>
        <v>2769.38217605249</v>
      </c>
    </row>
    <row r="816" customFormat="false" ht="14.1" hidden="false" customHeight="true" outlineLevel="0" collapsed="false">
      <c r="A816" s="22" t="n">
        <v>1008604</v>
      </c>
      <c r="B816" s="23" t="s">
        <v>109</v>
      </c>
      <c r="C816" s="24" t="n">
        <v>0</v>
      </c>
      <c r="D816" s="24" t="n">
        <v>299.72</v>
      </c>
      <c r="E816" s="25" t="n">
        <v>2051.39420448332</v>
      </c>
      <c r="F816" s="26" t="n">
        <f aca="false">PRODUCT(E816,1.25)</f>
        <v>2564.24275560416</v>
      </c>
      <c r="G816" s="21" t="n">
        <f aca="false">PRODUCT(E816,1.35)</f>
        <v>2769.38217605249</v>
      </c>
    </row>
    <row r="817" customFormat="false" ht="14.1" hidden="false" customHeight="true" outlineLevel="0" collapsed="false">
      <c r="A817" s="22" t="n">
        <v>1008604</v>
      </c>
      <c r="B817" s="23" t="s">
        <v>109</v>
      </c>
      <c r="C817" s="24" t="n">
        <v>0</v>
      </c>
      <c r="D817" s="24" t="n">
        <v>299.72</v>
      </c>
      <c r="E817" s="25" t="n">
        <v>2051.39420448332</v>
      </c>
      <c r="F817" s="26" t="n">
        <f aca="false">PRODUCT(E817,1.25)</f>
        <v>2564.24275560416</v>
      </c>
      <c r="G817" s="21" t="n">
        <f aca="false">PRODUCT(E817,1.35)</f>
        <v>2769.38217605249</v>
      </c>
    </row>
    <row r="818" customFormat="false" ht="14.1" hidden="false" customHeight="true" outlineLevel="0" collapsed="false">
      <c r="A818" s="22" t="n">
        <v>1008605</v>
      </c>
      <c r="B818" s="23" t="s">
        <v>109</v>
      </c>
      <c r="C818" s="24" t="n">
        <v>0</v>
      </c>
      <c r="D818" s="24" t="n">
        <v>299.72</v>
      </c>
      <c r="E818" s="25" t="n">
        <v>2051.39420448332</v>
      </c>
      <c r="F818" s="26" t="n">
        <f aca="false">PRODUCT(E818,1.25)</f>
        <v>2564.24275560416</v>
      </c>
      <c r="G818" s="21" t="n">
        <f aca="false">PRODUCT(E818,1.35)</f>
        <v>2769.38217605249</v>
      </c>
    </row>
    <row r="819" customFormat="false" ht="14.1" hidden="false" customHeight="true" outlineLevel="0" collapsed="false">
      <c r="A819" s="22" t="n">
        <v>1008606</v>
      </c>
      <c r="B819" s="23" t="s">
        <v>109</v>
      </c>
      <c r="C819" s="24" t="n">
        <v>0</v>
      </c>
      <c r="D819" s="24" t="n">
        <v>299.72</v>
      </c>
      <c r="E819" s="25" t="n">
        <v>2359.10333515582</v>
      </c>
      <c r="F819" s="26" t="n">
        <f aca="false">PRODUCT(E819,1.25)</f>
        <v>2948.87916894478</v>
      </c>
      <c r="G819" s="21" t="n">
        <f aca="false">PRODUCT(E819,1.35)</f>
        <v>3184.78950246036</v>
      </c>
    </row>
    <row r="820" customFormat="false" ht="14.1" hidden="false" customHeight="true" outlineLevel="0" collapsed="false">
      <c r="A820" s="22" t="n">
        <v>1008606</v>
      </c>
      <c r="B820" s="23" t="s">
        <v>109</v>
      </c>
      <c r="C820" s="24" t="n">
        <v>0</v>
      </c>
      <c r="D820" s="24" t="n">
        <v>299.72</v>
      </c>
      <c r="E820" s="25" t="n">
        <v>2359.10333515582</v>
      </c>
      <c r="F820" s="26" t="n">
        <f aca="false">PRODUCT(E820,1.25)</f>
        <v>2948.87916894478</v>
      </c>
      <c r="G820" s="21" t="n">
        <f aca="false">PRODUCT(E820,1.35)</f>
        <v>3184.78950246036</v>
      </c>
    </row>
    <row r="821" customFormat="false" ht="14.1" hidden="false" customHeight="true" outlineLevel="0" collapsed="false">
      <c r="A821" s="22" t="n">
        <v>1008606</v>
      </c>
      <c r="B821" s="23" t="s">
        <v>109</v>
      </c>
      <c r="C821" s="24" t="n">
        <v>0</v>
      </c>
      <c r="D821" s="24" t="n">
        <v>299.72</v>
      </c>
      <c r="E821" s="25" t="n">
        <v>2359.10333515582</v>
      </c>
      <c r="F821" s="26" t="n">
        <f aca="false">PRODUCT(E821,1.25)</f>
        <v>2948.87916894478</v>
      </c>
      <c r="G821" s="21" t="n">
        <f aca="false">PRODUCT(E821,1.35)</f>
        <v>3184.78950246036</v>
      </c>
    </row>
    <row r="822" customFormat="false" ht="14.1" hidden="false" customHeight="true" outlineLevel="0" collapsed="false">
      <c r="A822" s="22" t="n">
        <v>1008607</v>
      </c>
      <c r="B822" s="23" t="s">
        <v>142</v>
      </c>
      <c r="C822" s="24" t="n">
        <v>0</v>
      </c>
      <c r="D822" s="24" t="n">
        <v>299.72</v>
      </c>
      <c r="E822" s="25" t="n">
        <v>1969.33843630399</v>
      </c>
      <c r="F822" s="26" t="n">
        <f aca="false">PRODUCT(E822,1.25)</f>
        <v>2461.67304537999</v>
      </c>
      <c r="G822" s="21" t="n">
        <f aca="false">PRODUCT(E822,1.35)</f>
        <v>2658.60688901039</v>
      </c>
    </row>
    <row r="823" customFormat="false" ht="14.1" hidden="false" customHeight="true" outlineLevel="0" collapsed="false">
      <c r="A823" s="22" t="n">
        <v>1008607</v>
      </c>
      <c r="B823" s="23" t="s">
        <v>142</v>
      </c>
      <c r="C823" s="24" t="n">
        <v>0</v>
      </c>
      <c r="D823" s="24" t="n">
        <v>299.72</v>
      </c>
      <c r="E823" s="25" t="n">
        <v>1969.33843630399</v>
      </c>
      <c r="F823" s="26" t="n">
        <f aca="false">PRODUCT(E823,1.25)</f>
        <v>2461.67304537999</v>
      </c>
      <c r="G823" s="21" t="n">
        <f aca="false">PRODUCT(E823,1.35)</f>
        <v>2658.60688901039</v>
      </c>
    </row>
    <row r="824" customFormat="false" ht="14.1" hidden="false" customHeight="true" outlineLevel="0" collapsed="false">
      <c r="A824" s="22" t="n">
        <v>1008609</v>
      </c>
      <c r="B824" s="23" t="s">
        <v>109</v>
      </c>
      <c r="C824" s="24" t="n">
        <v>33.02</v>
      </c>
      <c r="D824" s="24" t="n">
        <v>299.72</v>
      </c>
      <c r="E824" s="25" t="n">
        <v>2256.53362493166</v>
      </c>
      <c r="F824" s="26" t="n">
        <f aca="false">PRODUCT(E824,1.25)</f>
        <v>2820.66703116457</v>
      </c>
      <c r="G824" s="21" t="n">
        <f aca="false">PRODUCT(E824,1.35)</f>
        <v>3046.32039365774</v>
      </c>
    </row>
    <row r="825" customFormat="false" ht="14.1" hidden="false" customHeight="true" outlineLevel="0" collapsed="false">
      <c r="A825" s="22" t="n">
        <v>1008609</v>
      </c>
      <c r="B825" s="23" t="s">
        <v>109</v>
      </c>
      <c r="C825" s="24" t="n">
        <v>33.02</v>
      </c>
      <c r="D825" s="24" t="n">
        <v>299.72</v>
      </c>
      <c r="E825" s="25" t="n">
        <v>2256.53362493166</v>
      </c>
      <c r="F825" s="26" t="n">
        <f aca="false">PRODUCT(E825,1.25)</f>
        <v>2820.66703116457</v>
      </c>
      <c r="G825" s="21" t="n">
        <f aca="false">PRODUCT(E825,1.35)</f>
        <v>3046.32039365774</v>
      </c>
    </row>
    <row r="826" customFormat="false" ht="14.1" hidden="false" customHeight="true" outlineLevel="0" collapsed="false">
      <c r="A826" s="22" t="n">
        <v>1008610</v>
      </c>
      <c r="B826" s="23" t="s">
        <v>109</v>
      </c>
      <c r="C826" s="24" t="n">
        <v>20.0025</v>
      </c>
      <c r="D826" s="24" t="n">
        <v>299.72</v>
      </c>
      <c r="E826" s="25" t="n">
        <v>2256.53362493166</v>
      </c>
      <c r="F826" s="26" t="n">
        <f aca="false">PRODUCT(E826,1.25)</f>
        <v>2820.66703116457</v>
      </c>
      <c r="G826" s="21" t="n">
        <f aca="false">PRODUCT(E826,1.35)</f>
        <v>3046.32039365774</v>
      </c>
    </row>
    <row r="827" customFormat="false" ht="14.1" hidden="false" customHeight="true" outlineLevel="0" collapsed="false">
      <c r="A827" s="22" t="n">
        <v>1008610</v>
      </c>
      <c r="B827" s="23" t="s">
        <v>109</v>
      </c>
      <c r="C827" s="24" t="n">
        <v>20.0025</v>
      </c>
      <c r="D827" s="24" t="n">
        <v>299.72</v>
      </c>
      <c r="E827" s="25" t="n">
        <v>2256.53362493166</v>
      </c>
      <c r="F827" s="26" t="n">
        <f aca="false">PRODUCT(E827,1.25)</f>
        <v>2820.66703116457</v>
      </c>
      <c r="G827" s="21" t="n">
        <f aca="false">PRODUCT(E827,1.35)</f>
        <v>3046.32039365774</v>
      </c>
    </row>
    <row r="828" customFormat="false" ht="14.1" hidden="false" customHeight="true" outlineLevel="0" collapsed="false">
      <c r="A828" s="22" t="n">
        <v>1008611</v>
      </c>
      <c r="B828" s="23" t="s">
        <v>143</v>
      </c>
      <c r="C828" s="24" t="n">
        <v>0</v>
      </c>
      <c r="D828" s="24" t="n">
        <v>299.72</v>
      </c>
      <c r="E828" s="25" t="n">
        <v>1969.33843630399</v>
      </c>
      <c r="F828" s="26" t="n">
        <f aca="false">PRODUCT(E828,1.25)</f>
        <v>2461.67304537999</v>
      </c>
      <c r="G828" s="21" t="n">
        <f aca="false">PRODUCT(E828,1.35)</f>
        <v>2658.60688901039</v>
      </c>
    </row>
    <row r="829" customFormat="false" ht="14.1" hidden="false" customHeight="true" outlineLevel="0" collapsed="false">
      <c r="A829" s="22" t="n">
        <v>1008611</v>
      </c>
      <c r="B829" s="23" t="s">
        <v>143</v>
      </c>
      <c r="C829" s="24" t="n">
        <v>0</v>
      </c>
      <c r="D829" s="24" t="n">
        <v>299.72</v>
      </c>
      <c r="E829" s="25" t="n">
        <v>1969.33843630399</v>
      </c>
      <c r="F829" s="26" t="n">
        <f aca="false">PRODUCT(E829,1.25)</f>
        <v>2461.67304537999</v>
      </c>
      <c r="G829" s="21" t="n">
        <f aca="false">PRODUCT(E829,1.35)</f>
        <v>2658.60688901039</v>
      </c>
    </row>
    <row r="830" customFormat="false" ht="14.1" hidden="false" customHeight="true" outlineLevel="0" collapsed="false">
      <c r="A830" s="22" t="n">
        <v>1008611</v>
      </c>
      <c r="B830" s="23" t="s">
        <v>143</v>
      </c>
      <c r="C830" s="24" t="n">
        <v>0</v>
      </c>
      <c r="D830" s="24" t="n">
        <v>299.72</v>
      </c>
      <c r="E830" s="25" t="n">
        <v>1969.33843630399</v>
      </c>
      <c r="F830" s="26" t="n">
        <f aca="false">PRODUCT(E830,1.25)</f>
        <v>2461.67304537999</v>
      </c>
      <c r="G830" s="21" t="n">
        <f aca="false">PRODUCT(E830,1.35)</f>
        <v>2658.60688901039</v>
      </c>
    </row>
    <row r="831" customFormat="false" ht="14.1" hidden="false" customHeight="true" outlineLevel="0" collapsed="false">
      <c r="A831" s="22" t="n">
        <v>1008612</v>
      </c>
      <c r="B831" s="23" t="s">
        <v>109</v>
      </c>
      <c r="C831" s="24" t="n">
        <v>32.7025</v>
      </c>
      <c r="D831" s="24" t="n">
        <v>299.72</v>
      </c>
      <c r="E831" s="25" t="n">
        <v>2256.53362493166</v>
      </c>
      <c r="F831" s="26" t="n">
        <f aca="false">PRODUCT(E831,1.25)</f>
        <v>2820.66703116457</v>
      </c>
      <c r="G831" s="21" t="n">
        <f aca="false">PRODUCT(E831,1.35)</f>
        <v>3046.32039365774</v>
      </c>
    </row>
    <row r="832" customFormat="false" ht="14.1" hidden="false" customHeight="true" outlineLevel="0" collapsed="false">
      <c r="A832" s="22" t="n">
        <v>1008612</v>
      </c>
      <c r="B832" s="23" t="s">
        <v>109</v>
      </c>
      <c r="C832" s="24" t="n">
        <v>32.7025</v>
      </c>
      <c r="D832" s="24" t="n">
        <v>299.72</v>
      </c>
      <c r="E832" s="25" t="n">
        <v>2256.53362493166</v>
      </c>
      <c r="F832" s="26" t="n">
        <f aca="false">PRODUCT(E832,1.25)</f>
        <v>2820.66703116457</v>
      </c>
      <c r="G832" s="21" t="n">
        <f aca="false">PRODUCT(E832,1.35)</f>
        <v>3046.32039365774</v>
      </c>
    </row>
    <row r="833" customFormat="false" ht="14.1" hidden="false" customHeight="true" outlineLevel="0" collapsed="false">
      <c r="A833" s="22" t="n">
        <v>1008612</v>
      </c>
      <c r="B833" s="23" t="s">
        <v>109</v>
      </c>
      <c r="C833" s="24" t="n">
        <v>32.7025</v>
      </c>
      <c r="D833" s="24" t="n">
        <v>299.72</v>
      </c>
      <c r="E833" s="25" t="n">
        <v>2256.53362493166</v>
      </c>
      <c r="F833" s="26" t="n">
        <f aca="false">PRODUCT(E833,1.25)</f>
        <v>2820.66703116457</v>
      </c>
      <c r="G833" s="21" t="n">
        <f aca="false">PRODUCT(E833,1.35)</f>
        <v>3046.32039365774</v>
      </c>
    </row>
    <row r="834" customFormat="false" ht="14.1" hidden="false" customHeight="true" outlineLevel="0" collapsed="false">
      <c r="A834" s="22" t="n">
        <v>1008613</v>
      </c>
      <c r="B834" s="23" t="s">
        <v>109</v>
      </c>
      <c r="C834" s="24" t="n">
        <v>0</v>
      </c>
      <c r="D834" s="24" t="n">
        <v>299.72</v>
      </c>
      <c r="E834" s="25" t="n">
        <v>1148.78075451066</v>
      </c>
      <c r="F834" s="26" t="n">
        <f aca="false">PRODUCT(E834,1.25)</f>
        <v>1435.97594313833</v>
      </c>
      <c r="G834" s="21" t="n">
        <f aca="false">PRODUCT(E834,1.35)</f>
        <v>1550.85401858939</v>
      </c>
    </row>
    <row r="835" customFormat="false" ht="14.1" hidden="false" customHeight="true" outlineLevel="0" collapsed="false">
      <c r="A835" s="22" t="n">
        <v>1008614</v>
      </c>
      <c r="B835" s="23" t="s">
        <v>109</v>
      </c>
      <c r="C835" s="24" t="n">
        <v>20.0025</v>
      </c>
      <c r="D835" s="24" t="n">
        <v>299.72</v>
      </c>
      <c r="E835" s="25" t="n">
        <v>2359.10333515582</v>
      </c>
      <c r="F835" s="26" t="n">
        <f aca="false">PRODUCT(E835,1.25)</f>
        <v>2948.87916894478</v>
      </c>
      <c r="G835" s="21" t="n">
        <f aca="false">PRODUCT(E835,1.35)</f>
        <v>3184.78950246036</v>
      </c>
    </row>
    <row r="836" customFormat="false" ht="14.1" hidden="false" customHeight="true" outlineLevel="0" collapsed="false">
      <c r="A836" s="22" t="n">
        <v>1008614</v>
      </c>
      <c r="B836" s="23" t="s">
        <v>109</v>
      </c>
      <c r="C836" s="24" t="n">
        <v>20.0025</v>
      </c>
      <c r="D836" s="24" t="n">
        <v>299.72</v>
      </c>
      <c r="E836" s="25" t="n">
        <v>2359.10333515582</v>
      </c>
      <c r="F836" s="26" t="n">
        <f aca="false">PRODUCT(E836,1.25)</f>
        <v>2948.87916894478</v>
      </c>
      <c r="G836" s="21" t="n">
        <f aca="false">PRODUCT(E836,1.35)</f>
        <v>3184.78950246036</v>
      </c>
    </row>
    <row r="837" customFormat="false" ht="14.1" hidden="false" customHeight="true" outlineLevel="0" collapsed="false">
      <c r="A837" s="22" t="n">
        <v>1008615</v>
      </c>
      <c r="B837" s="23" t="s">
        <v>109</v>
      </c>
      <c r="C837" s="24" t="n">
        <v>0</v>
      </c>
      <c r="D837" s="24" t="n">
        <v>299.72</v>
      </c>
      <c r="E837" s="25" t="n">
        <v>1641.11536358666</v>
      </c>
      <c r="F837" s="26" t="n">
        <f aca="false">PRODUCT(E837,1.25)</f>
        <v>2051.39420448332</v>
      </c>
      <c r="G837" s="21" t="n">
        <f aca="false">PRODUCT(E837,1.35)</f>
        <v>2215.50574084199</v>
      </c>
    </row>
    <row r="838" customFormat="false" ht="14.1" hidden="false" customHeight="true" outlineLevel="0" collapsed="false">
      <c r="A838" s="22" t="n">
        <v>1008616</v>
      </c>
      <c r="B838" s="23" t="s">
        <v>109</v>
      </c>
      <c r="C838" s="24" t="n">
        <v>13.97</v>
      </c>
      <c r="D838" s="24" t="n">
        <v>299.72</v>
      </c>
      <c r="E838" s="25" t="n">
        <v>2256.53362493166</v>
      </c>
      <c r="F838" s="26" t="n">
        <f aca="false">PRODUCT(E838,1.25)</f>
        <v>2820.66703116457</v>
      </c>
      <c r="G838" s="21" t="n">
        <f aca="false">PRODUCT(E838,1.35)</f>
        <v>3046.32039365774</v>
      </c>
    </row>
    <row r="839" customFormat="false" ht="14.1" hidden="false" customHeight="true" outlineLevel="0" collapsed="false">
      <c r="A839" s="22" t="n">
        <v>1008616</v>
      </c>
      <c r="B839" s="23" t="s">
        <v>109</v>
      </c>
      <c r="C839" s="24" t="n">
        <v>13.97</v>
      </c>
      <c r="D839" s="24" t="n">
        <v>299.72</v>
      </c>
      <c r="E839" s="25" t="n">
        <v>2256.53362493166</v>
      </c>
      <c r="F839" s="26" t="n">
        <f aca="false">PRODUCT(E839,1.25)</f>
        <v>2820.66703116457</v>
      </c>
      <c r="G839" s="21" t="n">
        <f aca="false">PRODUCT(E839,1.35)</f>
        <v>3046.32039365774</v>
      </c>
    </row>
    <row r="840" customFormat="false" ht="14.1" hidden="false" customHeight="true" outlineLevel="0" collapsed="false">
      <c r="A840" s="22" t="n">
        <v>1008617</v>
      </c>
      <c r="B840" s="23" t="s">
        <v>109</v>
      </c>
      <c r="C840" s="24" t="n">
        <v>0</v>
      </c>
      <c r="D840" s="24" t="n">
        <v>299.72</v>
      </c>
      <c r="E840" s="25" t="n">
        <v>1374.43411700383</v>
      </c>
      <c r="F840" s="26" t="n">
        <f aca="false">PRODUCT(E840,1.25)</f>
        <v>1718.04264625478</v>
      </c>
      <c r="G840" s="21" t="n">
        <f aca="false">PRODUCT(E840,1.35)</f>
        <v>1855.48605795517</v>
      </c>
    </row>
    <row r="841" customFormat="false" ht="14.1" hidden="false" customHeight="true" outlineLevel="0" collapsed="false">
      <c r="A841" s="22" t="n">
        <v>1008618</v>
      </c>
      <c r="B841" s="23" t="s">
        <v>144</v>
      </c>
      <c r="C841" s="24" t="n">
        <v>0</v>
      </c>
      <c r="D841" s="24" t="n">
        <v>299.72</v>
      </c>
      <c r="E841" s="25" t="n">
        <v>2256.53362493166</v>
      </c>
      <c r="F841" s="26" t="n">
        <f aca="false">PRODUCT(E841,1.25)</f>
        <v>2820.66703116457</v>
      </c>
      <c r="G841" s="21" t="n">
        <f aca="false">PRODUCT(E841,1.35)</f>
        <v>3046.32039365774</v>
      </c>
    </row>
    <row r="842" customFormat="false" ht="14.1" hidden="false" customHeight="true" outlineLevel="0" collapsed="false">
      <c r="A842" s="22" t="n">
        <v>1008618</v>
      </c>
      <c r="B842" s="23" t="s">
        <v>144</v>
      </c>
      <c r="C842" s="24" t="n">
        <v>0</v>
      </c>
      <c r="D842" s="24" t="n">
        <v>299.72</v>
      </c>
      <c r="E842" s="25" t="n">
        <v>2256.53362493166</v>
      </c>
      <c r="F842" s="26" t="n">
        <f aca="false">PRODUCT(E842,1.25)</f>
        <v>2820.66703116457</v>
      </c>
      <c r="G842" s="21" t="n">
        <f aca="false">PRODUCT(E842,1.35)</f>
        <v>3046.32039365774</v>
      </c>
    </row>
    <row r="843" customFormat="false" ht="14.1" hidden="false" customHeight="true" outlineLevel="0" collapsed="false">
      <c r="A843" s="22" t="n">
        <v>1008619</v>
      </c>
      <c r="B843" s="23" t="s">
        <v>109</v>
      </c>
      <c r="C843" s="24" t="n">
        <v>10.16</v>
      </c>
      <c r="D843" s="24" t="n">
        <v>299.72</v>
      </c>
      <c r="E843" s="25" t="n">
        <v>1948.82449425916</v>
      </c>
      <c r="F843" s="26" t="n">
        <f aca="false">PRODUCT(E843,1.25)</f>
        <v>2436.03061782395</v>
      </c>
      <c r="G843" s="21" t="n">
        <f aca="false">PRODUCT(E843,1.35)</f>
        <v>2630.91306724986</v>
      </c>
    </row>
    <row r="844" customFormat="false" ht="14.1" hidden="false" customHeight="true" outlineLevel="0" collapsed="false">
      <c r="A844" s="22" t="n">
        <v>1008619</v>
      </c>
      <c r="B844" s="23" t="s">
        <v>109</v>
      </c>
      <c r="C844" s="24" t="n">
        <v>10.16</v>
      </c>
      <c r="D844" s="24" t="n">
        <v>299.72</v>
      </c>
      <c r="E844" s="25" t="n">
        <v>1948.82449425916</v>
      </c>
      <c r="F844" s="26" t="n">
        <f aca="false">PRODUCT(E844,1.25)</f>
        <v>2436.03061782395</v>
      </c>
      <c r="G844" s="21" t="n">
        <f aca="false">PRODUCT(E844,1.35)</f>
        <v>2630.91306724986</v>
      </c>
    </row>
    <row r="845" customFormat="false" ht="14.1" hidden="false" customHeight="true" outlineLevel="0" collapsed="false">
      <c r="A845" s="22" t="n">
        <v>1008621</v>
      </c>
      <c r="B845" s="23" t="s">
        <v>109</v>
      </c>
      <c r="C845" s="24"/>
      <c r="D845" s="24" t="n">
        <v>299.72</v>
      </c>
      <c r="E845" s="25" t="n">
        <v>1825.74084199016</v>
      </c>
      <c r="F845" s="26" t="n">
        <f aca="false">PRODUCT(E845,1.25)</f>
        <v>2282.1760524877</v>
      </c>
      <c r="G845" s="21" t="n">
        <f aca="false">PRODUCT(E845,1.35)</f>
        <v>2464.75013668671</v>
      </c>
    </row>
    <row r="846" customFormat="false" ht="14.1" hidden="false" customHeight="true" outlineLevel="0" collapsed="false">
      <c r="A846" s="22" t="n">
        <v>1008622</v>
      </c>
      <c r="B846" s="23" t="s">
        <v>145</v>
      </c>
      <c r="C846" s="24"/>
      <c r="D846" s="24" t="n">
        <v>299.72</v>
      </c>
      <c r="E846" s="25" t="n">
        <v>1825.74084199016</v>
      </c>
      <c r="F846" s="26" t="n">
        <f aca="false">PRODUCT(E846,1.25)</f>
        <v>2282.1760524877</v>
      </c>
      <c r="G846" s="21" t="n">
        <f aca="false">PRODUCT(E846,1.35)</f>
        <v>2464.75013668671</v>
      </c>
    </row>
    <row r="847" customFormat="false" ht="14.1" hidden="false" customHeight="true" outlineLevel="0" collapsed="false">
      <c r="A847" s="22" t="n">
        <v>1008622</v>
      </c>
      <c r="B847" s="23" t="s">
        <v>145</v>
      </c>
      <c r="C847" s="24"/>
      <c r="D847" s="24" t="n">
        <v>299.72</v>
      </c>
      <c r="E847" s="25" t="n">
        <v>1825.74084199016</v>
      </c>
      <c r="F847" s="26" t="n">
        <f aca="false">PRODUCT(E847,1.25)</f>
        <v>2282.1760524877</v>
      </c>
      <c r="G847" s="21" t="n">
        <f aca="false">PRODUCT(E847,1.35)</f>
        <v>2464.75013668671</v>
      </c>
    </row>
    <row r="848" customFormat="false" ht="14.1" hidden="false" customHeight="true" outlineLevel="0" collapsed="false">
      <c r="A848" s="22" t="n">
        <v>1008624</v>
      </c>
      <c r="B848" s="23" t="s">
        <v>109</v>
      </c>
      <c r="C848" s="24"/>
      <c r="D848" s="24" t="n">
        <v>299.72</v>
      </c>
      <c r="E848" s="25" t="n">
        <v>2359.10333515582</v>
      </c>
      <c r="F848" s="26" t="n">
        <f aca="false">PRODUCT(E848,1.25)</f>
        <v>2948.87916894478</v>
      </c>
      <c r="G848" s="21" t="n">
        <f aca="false">PRODUCT(E848,1.35)</f>
        <v>3184.78950246036</v>
      </c>
    </row>
    <row r="849" customFormat="false" ht="14.1" hidden="false" customHeight="true" outlineLevel="0" collapsed="false">
      <c r="A849" s="22" t="n">
        <v>1008625</v>
      </c>
      <c r="B849" s="23" t="s">
        <v>109</v>
      </c>
      <c r="C849" s="24"/>
      <c r="D849" s="24" t="n">
        <v>279.4</v>
      </c>
      <c r="E849" s="25" t="n">
        <v>1825.74084199016</v>
      </c>
      <c r="F849" s="26" t="n">
        <f aca="false">PRODUCT(E849,1.25)</f>
        <v>2282.1760524877</v>
      </c>
      <c r="G849" s="21" t="n">
        <f aca="false">PRODUCT(E849,1.35)</f>
        <v>2464.75013668671</v>
      </c>
    </row>
    <row r="850" customFormat="false" ht="14.1" hidden="false" customHeight="true" outlineLevel="0" collapsed="false">
      <c r="A850" s="22" t="n">
        <v>1008626</v>
      </c>
      <c r="B850" s="23" t="s">
        <v>109</v>
      </c>
      <c r="C850" s="24"/>
      <c r="D850" s="24" t="n">
        <v>299.72</v>
      </c>
      <c r="E850" s="25" t="n">
        <v>1477.00382722799</v>
      </c>
      <c r="F850" s="26" t="n">
        <f aca="false">PRODUCT(E850,1.25)</f>
        <v>1846.25478403499</v>
      </c>
      <c r="G850" s="21" t="n">
        <f aca="false">PRODUCT(E850,1.35)</f>
        <v>1993.95516675779</v>
      </c>
    </row>
    <row r="851" customFormat="false" ht="14.1" hidden="false" customHeight="true" outlineLevel="0" collapsed="false">
      <c r="A851" s="22" t="n">
        <v>1008626</v>
      </c>
      <c r="B851" s="23" t="s">
        <v>109</v>
      </c>
      <c r="C851" s="24"/>
      <c r="D851" s="24" t="n">
        <v>299.72</v>
      </c>
      <c r="E851" s="25" t="n">
        <v>1477.00382722799</v>
      </c>
      <c r="F851" s="26" t="n">
        <f aca="false">PRODUCT(E851,1.25)</f>
        <v>1846.25478403499</v>
      </c>
      <c r="G851" s="21" t="n">
        <f aca="false">PRODUCT(E851,1.35)</f>
        <v>1993.95516675779</v>
      </c>
    </row>
    <row r="852" customFormat="false" ht="14.1" hidden="false" customHeight="true" outlineLevel="0" collapsed="false">
      <c r="A852" s="22" t="n">
        <v>1008626</v>
      </c>
      <c r="B852" s="23" t="s">
        <v>109</v>
      </c>
      <c r="C852" s="24"/>
      <c r="D852" s="24" t="n">
        <v>299.72</v>
      </c>
      <c r="E852" s="25" t="n">
        <v>1477.00382722799</v>
      </c>
      <c r="F852" s="26" t="n">
        <f aca="false">PRODUCT(E852,1.25)</f>
        <v>1846.25478403499</v>
      </c>
      <c r="G852" s="21" t="n">
        <f aca="false">PRODUCT(E852,1.35)</f>
        <v>1993.95516675779</v>
      </c>
    </row>
    <row r="853" customFormat="false" ht="14.1" hidden="false" customHeight="true" outlineLevel="0" collapsed="false">
      <c r="A853" s="22" t="n">
        <v>1008627</v>
      </c>
      <c r="B853" s="23" t="s">
        <v>146</v>
      </c>
      <c r="C853" s="24"/>
      <c r="D853" s="24" t="n">
        <v>299.72</v>
      </c>
      <c r="E853" s="25" t="n">
        <v>1928.31055221433</v>
      </c>
      <c r="F853" s="26" t="n">
        <f aca="false">PRODUCT(E853,1.25)</f>
        <v>2410.38819026791</v>
      </c>
      <c r="G853" s="21" t="n">
        <f aca="false">PRODUCT(E853,1.35)</f>
        <v>2603.21924548934</v>
      </c>
    </row>
    <row r="854" customFormat="false" ht="14.1" hidden="false" customHeight="true" outlineLevel="0" collapsed="false">
      <c r="A854" s="22" t="n">
        <v>1008627</v>
      </c>
      <c r="B854" s="23" t="s">
        <v>146</v>
      </c>
      <c r="C854" s="24"/>
      <c r="D854" s="24" t="n">
        <v>299.72</v>
      </c>
      <c r="E854" s="25" t="n">
        <v>1928.31055221433</v>
      </c>
      <c r="F854" s="26" t="n">
        <f aca="false">PRODUCT(E854,1.25)</f>
        <v>2410.38819026791</v>
      </c>
      <c r="G854" s="21" t="n">
        <f aca="false">PRODUCT(E854,1.35)</f>
        <v>2603.21924548934</v>
      </c>
    </row>
    <row r="855" customFormat="false" ht="14.1" hidden="false" customHeight="true" outlineLevel="0" collapsed="false">
      <c r="A855" s="22" t="n">
        <v>1008627</v>
      </c>
      <c r="B855" s="23" t="s">
        <v>146</v>
      </c>
      <c r="C855" s="24"/>
      <c r="D855" s="24" t="n">
        <v>299.72</v>
      </c>
      <c r="E855" s="25" t="n">
        <v>1928.31055221433</v>
      </c>
      <c r="F855" s="26" t="n">
        <f aca="false">PRODUCT(E855,1.25)</f>
        <v>2410.38819026791</v>
      </c>
      <c r="G855" s="21" t="n">
        <f aca="false">PRODUCT(E855,1.35)</f>
        <v>2603.21924548934</v>
      </c>
    </row>
    <row r="856" customFormat="false" ht="14.1" hidden="false" customHeight="true" outlineLevel="0" collapsed="false">
      <c r="A856" s="22" t="n">
        <v>1008627</v>
      </c>
      <c r="B856" s="23" t="s">
        <v>146</v>
      </c>
      <c r="C856" s="24"/>
      <c r="D856" s="24" t="n">
        <v>299.72</v>
      </c>
      <c r="E856" s="25" t="n">
        <v>1928.31055221433</v>
      </c>
      <c r="F856" s="26" t="n">
        <f aca="false">PRODUCT(E856,1.25)</f>
        <v>2410.38819026791</v>
      </c>
      <c r="G856" s="21" t="n">
        <f aca="false">PRODUCT(E856,1.35)</f>
        <v>2603.21924548934</v>
      </c>
    </row>
    <row r="857" customFormat="false" ht="14.1" hidden="false" customHeight="true" outlineLevel="0" collapsed="false">
      <c r="A857" s="22" t="n">
        <v>1008628</v>
      </c>
      <c r="B857" s="23" t="s">
        <v>109</v>
      </c>
      <c r="C857" s="24"/>
      <c r="D857" s="24" t="n">
        <v>299.72</v>
      </c>
      <c r="E857" s="25" t="n">
        <v>1723.17113176599</v>
      </c>
      <c r="F857" s="26" t="n">
        <f aca="false">PRODUCT(E857,1.25)</f>
        <v>2153.96391470749</v>
      </c>
      <c r="G857" s="21" t="n">
        <f aca="false">PRODUCT(E857,1.35)</f>
        <v>2326.28102788409</v>
      </c>
    </row>
    <row r="858" customFormat="false" ht="14.1" hidden="false" customHeight="true" outlineLevel="0" collapsed="false">
      <c r="A858" s="22" t="n">
        <v>1008629</v>
      </c>
      <c r="B858" s="23" t="s">
        <v>109</v>
      </c>
      <c r="C858" s="24" t="n">
        <v>37.7825</v>
      </c>
      <c r="D858" s="24" t="n">
        <v>299.72</v>
      </c>
      <c r="E858" s="25" t="n">
        <v>3774.56533624932</v>
      </c>
      <c r="F858" s="26" t="n">
        <f aca="false">PRODUCT(E858,1.25)</f>
        <v>4718.20667031165</v>
      </c>
      <c r="G858" s="21" t="n">
        <f aca="false">PRODUCT(E858,1.35)</f>
        <v>5095.66320393658</v>
      </c>
    </row>
    <row r="859" customFormat="false" ht="14.1" hidden="false" customHeight="true" outlineLevel="0" collapsed="false">
      <c r="A859" s="22" t="n">
        <v>1008631</v>
      </c>
      <c r="B859" s="23" t="s">
        <v>109</v>
      </c>
      <c r="C859" s="24" t="n">
        <v>0</v>
      </c>
      <c r="D859" s="24" t="n">
        <v>299.72</v>
      </c>
      <c r="E859" s="25" t="n">
        <v>1846.25478403499</v>
      </c>
      <c r="F859" s="26" t="n">
        <f aca="false">PRODUCT(E859,1.25)</f>
        <v>2307.81848004374</v>
      </c>
      <c r="G859" s="21" t="n">
        <f aca="false">PRODUCT(E859,1.35)</f>
        <v>2492.44395844724</v>
      </c>
    </row>
    <row r="860" customFormat="false" ht="14.1" hidden="false" customHeight="true" outlineLevel="0" collapsed="false">
      <c r="A860" s="22" t="n">
        <v>1008631</v>
      </c>
      <c r="B860" s="23" t="s">
        <v>109</v>
      </c>
      <c r="C860" s="24" t="n">
        <v>0</v>
      </c>
      <c r="D860" s="24" t="n">
        <v>299.72</v>
      </c>
      <c r="E860" s="25" t="n">
        <v>1846.25478403499</v>
      </c>
      <c r="F860" s="26" t="n">
        <f aca="false">PRODUCT(E860,1.25)</f>
        <v>2307.81848004374</v>
      </c>
      <c r="G860" s="21" t="n">
        <f aca="false">PRODUCT(E860,1.35)</f>
        <v>2492.44395844724</v>
      </c>
    </row>
    <row r="861" customFormat="false" ht="14.1" hidden="false" customHeight="true" outlineLevel="0" collapsed="false">
      <c r="A861" s="22" t="n">
        <v>1008632</v>
      </c>
      <c r="B861" s="23" t="s">
        <v>109</v>
      </c>
      <c r="C861" s="24" t="n">
        <v>0</v>
      </c>
      <c r="D861" s="24" t="n">
        <v>299.72</v>
      </c>
      <c r="E861" s="25" t="n">
        <v>1641.11536358666</v>
      </c>
      <c r="F861" s="26" t="n">
        <f aca="false">PRODUCT(E861,1.25)</f>
        <v>2051.39420448332</v>
      </c>
      <c r="G861" s="21" t="n">
        <f aca="false">PRODUCT(E861,1.35)</f>
        <v>2215.50574084199</v>
      </c>
    </row>
    <row r="862" customFormat="false" ht="14.1" hidden="false" customHeight="true" outlineLevel="0" collapsed="false">
      <c r="A862" s="22" t="n">
        <v>1008633</v>
      </c>
      <c r="B862" s="23" t="s">
        <v>147</v>
      </c>
      <c r="C862" s="24" t="n">
        <v>0</v>
      </c>
      <c r="D862" s="24" t="n">
        <v>299.72</v>
      </c>
      <c r="E862" s="25" t="n">
        <v>2010.36632039366</v>
      </c>
      <c r="F862" s="26" t="n">
        <f aca="false">PRODUCT(E862,1.25)</f>
        <v>2512.95790049207</v>
      </c>
      <c r="G862" s="21" t="n">
        <f aca="false">PRODUCT(E862,1.35)</f>
        <v>2713.99453253144</v>
      </c>
    </row>
    <row r="863" customFormat="false" ht="14.1" hidden="false" customHeight="true" outlineLevel="0" collapsed="false">
      <c r="A863" s="22" t="n">
        <v>1008633</v>
      </c>
      <c r="B863" s="23" t="s">
        <v>147</v>
      </c>
      <c r="C863" s="24" t="n">
        <v>0</v>
      </c>
      <c r="D863" s="24" t="n">
        <v>299.72</v>
      </c>
      <c r="E863" s="25" t="n">
        <v>2010.36632039366</v>
      </c>
      <c r="F863" s="26" t="n">
        <f aca="false">PRODUCT(E863,1.25)</f>
        <v>2512.95790049207</v>
      </c>
      <c r="G863" s="21" t="n">
        <f aca="false">PRODUCT(E863,1.35)</f>
        <v>2713.99453253144</v>
      </c>
    </row>
    <row r="864" customFormat="false" ht="14.1" hidden="false" customHeight="true" outlineLevel="0" collapsed="false">
      <c r="A864" s="22" t="n">
        <v>1008633</v>
      </c>
      <c r="B864" s="23" t="s">
        <v>147</v>
      </c>
      <c r="C864" s="24" t="n">
        <v>0</v>
      </c>
      <c r="D864" s="24" t="n">
        <v>299.72</v>
      </c>
      <c r="E864" s="25" t="n">
        <v>2010.36632039366</v>
      </c>
      <c r="F864" s="26" t="n">
        <f aca="false">PRODUCT(E864,1.25)</f>
        <v>2512.95790049207</v>
      </c>
      <c r="G864" s="21" t="n">
        <f aca="false">PRODUCT(E864,1.35)</f>
        <v>2713.99453253144</v>
      </c>
    </row>
    <row r="865" customFormat="false" ht="14.1" hidden="false" customHeight="true" outlineLevel="0" collapsed="false">
      <c r="A865" s="22" t="n">
        <v>1008634</v>
      </c>
      <c r="B865" s="23" t="s">
        <v>109</v>
      </c>
      <c r="C865" s="24" t="n">
        <v>0</v>
      </c>
      <c r="D865" s="24" t="n">
        <v>299.72</v>
      </c>
      <c r="E865" s="25" t="n">
        <v>1144.6779661017</v>
      </c>
      <c r="F865" s="26" t="n">
        <f aca="false">PRODUCT(E865,1.25)</f>
        <v>1430.84745762712</v>
      </c>
      <c r="G865" s="21" t="n">
        <f aca="false">PRODUCT(E865,1.35)</f>
        <v>1545.31525423729</v>
      </c>
    </row>
    <row r="866" customFormat="false" ht="14.1" hidden="false" customHeight="true" outlineLevel="0" collapsed="false">
      <c r="A866" s="22" t="n">
        <v>1008634</v>
      </c>
      <c r="B866" s="23" t="s">
        <v>109</v>
      </c>
      <c r="C866" s="24" t="n">
        <v>0</v>
      </c>
      <c r="D866" s="24" t="n">
        <v>299.72</v>
      </c>
      <c r="E866" s="25" t="n">
        <v>1144.6779661017</v>
      </c>
      <c r="F866" s="26" t="n">
        <f aca="false">PRODUCT(E866,1.25)</f>
        <v>1430.84745762712</v>
      </c>
      <c r="G866" s="21" t="n">
        <f aca="false">PRODUCT(E866,1.35)</f>
        <v>1545.31525423729</v>
      </c>
    </row>
    <row r="867" customFormat="false" ht="14.1" hidden="false" customHeight="true" outlineLevel="0" collapsed="false">
      <c r="A867" s="22" t="n">
        <v>1008635</v>
      </c>
      <c r="B867" s="23" t="s">
        <v>109</v>
      </c>
      <c r="C867" s="24" t="n">
        <v>3.81</v>
      </c>
      <c r="D867" s="24" t="n">
        <v>299.72</v>
      </c>
      <c r="E867" s="25" t="n">
        <v>1554.95680699836</v>
      </c>
      <c r="F867" s="26" t="n">
        <f aca="false">PRODUCT(E867,1.25)</f>
        <v>1943.69600874795</v>
      </c>
      <c r="G867" s="21" t="n">
        <f aca="false">PRODUCT(E867,1.35)</f>
        <v>2099.19168944779</v>
      </c>
    </row>
    <row r="868" customFormat="false" ht="14.1" hidden="false" customHeight="true" outlineLevel="0" collapsed="false">
      <c r="A868" s="22" t="n">
        <v>1008635</v>
      </c>
      <c r="B868" s="23" t="s">
        <v>109</v>
      </c>
      <c r="C868" s="24" t="n">
        <v>3.81</v>
      </c>
      <c r="D868" s="24" t="n">
        <v>299.72</v>
      </c>
      <c r="E868" s="25" t="n">
        <v>1554.95680699836</v>
      </c>
      <c r="F868" s="26" t="n">
        <f aca="false">PRODUCT(E868,1.25)</f>
        <v>1943.69600874795</v>
      </c>
      <c r="G868" s="21" t="n">
        <f aca="false">PRODUCT(E868,1.35)</f>
        <v>2099.19168944779</v>
      </c>
    </row>
    <row r="869" customFormat="false" ht="14.1" hidden="false" customHeight="true" outlineLevel="0" collapsed="false">
      <c r="A869" s="22" t="n">
        <v>1008636</v>
      </c>
      <c r="B869" s="23" t="s">
        <v>148</v>
      </c>
      <c r="C869" s="24" t="n">
        <v>20.0025</v>
      </c>
      <c r="D869" s="24" t="n">
        <v>299.72</v>
      </c>
      <c r="E869" s="25" t="n">
        <v>1903.69382176053</v>
      </c>
      <c r="F869" s="26" t="n">
        <f aca="false">PRODUCT(E869,1.25)</f>
        <v>2379.61727720066</v>
      </c>
      <c r="G869" s="21" t="n">
        <f aca="false">PRODUCT(E869,1.35)</f>
        <v>2569.98665937671</v>
      </c>
    </row>
    <row r="870" customFormat="false" ht="14.1" hidden="false" customHeight="true" outlineLevel="0" collapsed="false">
      <c r="A870" s="22" t="n">
        <v>1008636</v>
      </c>
      <c r="B870" s="23" t="s">
        <v>148</v>
      </c>
      <c r="C870" s="24" t="n">
        <v>20.0025</v>
      </c>
      <c r="D870" s="24" t="n">
        <v>299.72</v>
      </c>
      <c r="E870" s="25" t="n">
        <v>1903.69382176053</v>
      </c>
      <c r="F870" s="26" t="n">
        <f aca="false">PRODUCT(E870,1.25)</f>
        <v>2379.61727720066</v>
      </c>
      <c r="G870" s="21" t="n">
        <f aca="false">PRODUCT(E870,1.35)</f>
        <v>2569.98665937671</v>
      </c>
    </row>
    <row r="871" customFormat="false" ht="14.1" hidden="false" customHeight="true" outlineLevel="0" collapsed="false">
      <c r="A871" s="22" t="n">
        <v>1008636</v>
      </c>
      <c r="B871" s="23" t="s">
        <v>148</v>
      </c>
      <c r="C871" s="24" t="n">
        <v>20.0025</v>
      </c>
      <c r="D871" s="24" t="n">
        <v>299.72</v>
      </c>
      <c r="E871" s="25" t="n">
        <v>1903.69382176053</v>
      </c>
      <c r="F871" s="26" t="n">
        <f aca="false">PRODUCT(E871,1.25)</f>
        <v>2379.61727720066</v>
      </c>
      <c r="G871" s="21" t="n">
        <f aca="false">PRODUCT(E871,1.35)</f>
        <v>2569.98665937671</v>
      </c>
    </row>
    <row r="872" customFormat="false" ht="14.1" hidden="false" customHeight="true" outlineLevel="0" collapsed="false">
      <c r="A872" s="22" t="n">
        <v>1008637</v>
      </c>
      <c r="B872" s="23" t="s">
        <v>109</v>
      </c>
      <c r="C872" s="24" t="n">
        <v>1.27</v>
      </c>
      <c r="D872" s="24" t="n">
        <v>299.72</v>
      </c>
      <c r="E872" s="25" t="n">
        <v>2010.36632039366</v>
      </c>
      <c r="F872" s="26" t="n">
        <f aca="false">PRODUCT(E872,1.25)</f>
        <v>2512.95790049207</v>
      </c>
      <c r="G872" s="21" t="n">
        <f aca="false">PRODUCT(E872,1.35)</f>
        <v>2713.99453253144</v>
      </c>
    </row>
    <row r="873" customFormat="false" ht="14.1" hidden="false" customHeight="true" outlineLevel="0" collapsed="false">
      <c r="A873" s="22" t="n">
        <v>1008637</v>
      </c>
      <c r="B873" s="23" t="s">
        <v>109</v>
      </c>
      <c r="C873" s="24" t="n">
        <v>1.27</v>
      </c>
      <c r="D873" s="24" t="n">
        <v>299.72</v>
      </c>
      <c r="E873" s="25" t="n">
        <v>2010.36632039366</v>
      </c>
      <c r="F873" s="26" t="n">
        <f aca="false">PRODUCT(E873,1.25)</f>
        <v>2512.95790049207</v>
      </c>
      <c r="G873" s="21" t="n">
        <f aca="false">PRODUCT(E873,1.35)</f>
        <v>2713.99453253144</v>
      </c>
    </row>
    <row r="874" customFormat="false" ht="14.1" hidden="false" customHeight="true" outlineLevel="0" collapsed="false">
      <c r="A874" s="22" t="n">
        <v>1008638</v>
      </c>
      <c r="B874" s="23" t="s">
        <v>109</v>
      </c>
      <c r="C874" s="24" t="n">
        <v>8.255</v>
      </c>
      <c r="D874" s="24" t="n">
        <v>299.72</v>
      </c>
      <c r="E874" s="25" t="n">
        <v>1641.11536358666</v>
      </c>
      <c r="F874" s="26" t="n">
        <f aca="false">PRODUCT(E874,1.25)</f>
        <v>2051.39420448332</v>
      </c>
      <c r="G874" s="21" t="n">
        <f aca="false">PRODUCT(E874,1.35)</f>
        <v>2215.50574084199</v>
      </c>
    </row>
    <row r="875" customFormat="false" ht="14.1" hidden="false" customHeight="true" outlineLevel="0" collapsed="false">
      <c r="A875" s="22" t="n">
        <v>1008639</v>
      </c>
      <c r="B875" s="23" t="s">
        <v>109</v>
      </c>
      <c r="C875" s="24" t="n">
        <v>10.16</v>
      </c>
      <c r="D875" s="24" t="n">
        <v>299.72</v>
      </c>
      <c r="E875" s="25" t="n">
        <v>812.352104975397</v>
      </c>
      <c r="F875" s="26" t="n">
        <f aca="false">PRODUCT(E875,1.25)</f>
        <v>1015.44013121925</v>
      </c>
      <c r="G875" s="21" t="n">
        <f aca="false">PRODUCT(E875,1.35)</f>
        <v>1096.67534171679</v>
      </c>
    </row>
    <row r="876" customFormat="false" ht="14.1" hidden="false" customHeight="true" outlineLevel="0" collapsed="false">
      <c r="A876" s="22" t="n">
        <v>1008639</v>
      </c>
      <c r="B876" s="23" t="s">
        <v>109</v>
      </c>
      <c r="C876" s="24" t="n">
        <v>10.16</v>
      </c>
      <c r="D876" s="24" t="n">
        <v>299.72</v>
      </c>
      <c r="E876" s="25" t="n">
        <v>812.352104975397</v>
      </c>
      <c r="F876" s="26" t="n">
        <f aca="false">PRODUCT(E876,1.25)</f>
        <v>1015.44013121925</v>
      </c>
      <c r="G876" s="21" t="n">
        <f aca="false">PRODUCT(E876,1.35)</f>
        <v>1096.67534171679</v>
      </c>
    </row>
    <row r="877" customFormat="false" ht="14.1" hidden="false" customHeight="true" outlineLevel="0" collapsed="false">
      <c r="A877" s="22" t="n">
        <v>1008640</v>
      </c>
      <c r="B877" s="23" t="s">
        <v>109</v>
      </c>
      <c r="C877" s="24" t="n">
        <v>4.1275</v>
      </c>
      <c r="D877" s="24" t="n">
        <v>299.72</v>
      </c>
      <c r="E877" s="25" t="n">
        <v>2256.53362493166</v>
      </c>
      <c r="F877" s="26" t="n">
        <f aca="false">PRODUCT(E877,1.25)</f>
        <v>2820.66703116457</v>
      </c>
      <c r="G877" s="21" t="n">
        <f aca="false">PRODUCT(E877,1.35)</f>
        <v>3046.32039365774</v>
      </c>
    </row>
    <row r="878" customFormat="false" ht="14.1" hidden="false" customHeight="true" outlineLevel="0" collapsed="false">
      <c r="A878" s="22" t="n">
        <v>1008640</v>
      </c>
      <c r="B878" s="23" t="s">
        <v>109</v>
      </c>
      <c r="C878" s="24" t="n">
        <v>4.1275</v>
      </c>
      <c r="D878" s="24" t="n">
        <v>299.72</v>
      </c>
      <c r="E878" s="25" t="n">
        <v>2256.53362493166</v>
      </c>
      <c r="F878" s="26" t="n">
        <f aca="false">PRODUCT(E878,1.25)</f>
        <v>2820.66703116457</v>
      </c>
      <c r="G878" s="21" t="n">
        <f aca="false">PRODUCT(E878,1.35)</f>
        <v>3046.32039365774</v>
      </c>
    </row>
    <row r="879" customFormat="false" ht="14.1" hidden="false" customHeight="true" outlineLevel="0" collapsed="false">
      <c r="A879" s="22" t="n">
        <v>1008640</v>
      </c>
      <c r="B879" s="23" t="s">
        <v>109</v>
      </c>
      <c r="C879" s="24" t="n">
        <v>4.1275</v>
      </c>
      <c r="D879" s="24" t="n">
        <v>299.72</v>
      </c>
      <c r="E879" s="25" t="n">
        <v>2256.53362493166</v>
      </c>
      <c r="F879" s="26" t="n">
        <f aca="false">PRODUCT(E879,1.25)</f>
        <v>2820.66703116457</v>
      </c>
      <c r="G879" s="21" t="n">
        <f aca="false">PRODUCT(E879,1.35)</f>
        <v>3046.32039365774</v>
      </c>
    </row>
    <row r="880" customFormat="false" ht="14.1" hidden="false" customHeight="true" outlineLevel="0" collapsed="false">
      <c r="A880" s="22" t="n">
        <v>1008641</v>
      </c>
      <c r="B880" s="23" t="s">
        <v>109</v>
      </c>
      <c r="C880" s="24" t="n">
        <v>1.905</v>
      </c>
      <c r="D880" s="24" t="n">
        <v>299.72</v>
      </c>
      <c r="E880" s="25" t="n">
        <v>1263.65882996173</v>
      </c>
      <c r="F880" s="26" t="n">
        <f aca="false">PRODUCT(E880,1.25)</f>
        <v>1579.57353745216</v>
      </c>
      <c r="G880" s="21" t="n">
        <f aca="false">PRODUCT(E880,1.35)</f>
        <v>1705.93942044833</v>
      </c>
    </row>
    <row r="881" customFormat="false" ht="14.1" hidden="false" customHeight="true" outlineLevel="0" collapsed="false">
      <c r="A881" s="22" t="n">
        <v>1008641</v>
      </c>
      <c r="B881" s="23" t="s">
        <v>109</v>
      </c>
      <c r="C881" s="24" t="n">
        <v>1.905</v>
      </c>
      <c r="D881" s="24" t="n">
        <v>299.72</v>
      </c>
      <c r="E881" s="25" t="n">
        <v>1263.65882996173</v>
      </c>
      <c r="F881" s="26" t="n">
        <f aca="false">PRODUCT(E881,1.25)</f>
        <v>1579.57353745216</v>
      </c>
      <c r="G881" s="21" t="n">
        <f aca="false">PRODUCT(E881,1.35)</f>
        <v>1705.93942044833</v>
      </c>
    </row>
    <row r="882" customFormat="false" ht="14.1" hidden="false" customHeight="true" outlineLevel="0" collapsed="false">
      <c r="A882" s="22" t="n">
        <v>1008642</v>
      </c>
      <c r="B882" s="23" t="s">
        <v>109</v>
      </c>
      <c r="C882" s="24" t="n">
        <v>0.9525</v>
      </c>
      <c r="D882" s="24" t="n">
        <v>299.72</v>
      </c>
      <c r="E882" s="25" t="n">
        <v>1263.65882996173</v>
      </c>
      <c r="F882" s="26" t="n">
        <f aca="false">PRODUCT(E882,1.25)</f>
        <v>1579.57353745216</v>
      </c>
      <c r="G882" s="21" t="n">
        <f aca="false">PRODUCT(E882,1.35)</f>
        <v>1705.93942044833</v>
      </c>
    </row>
    <row r="883" customFormat="false" ht="14.1" hidden="false" customHeight="true" outlineLevel="0" collapsed="false">
      <c r="A883" s="22" t="n">
        <v>1008643</v>
      </c>
      <c r="B883" s="23" t="s">
        <v>109</v>
      </c>
      <c r="C883" s="24" t="n">
        <v>45.72</v>
      </c>
      <c r="D883" s="24" t="n">
        <v>299.72</v>
      </c>
      <c r="E883" s="25" t="n">
        <v>2954.00765445599</v>
      </c>
      <c r="F883" s="26" t="n">
        <f aca="false">PRODUCT(E883,1.25)</f>
        <v>3692.50956806998</v>
      </c>
      <c r="G883" s="21" t="n">
        <f aca="false">PRODUCT(E883,1.35)</f>
        <v>3987.91033351558</v>
      </c>
    </row>
    <row r="884" customFormat="false" ht="14.1" hidden="false" customHeight="true" outlineLevel="0" collapsed="false">
      <c r="A884" s="22" t="n">
        <v>1008644</v>
      </c>
      <c r="B884" s="23" t="s">
        <v>109</v>
      </c>
      <c r="C884" s="24" t="n">
        <v>30.7975</v>
      </c>
      <c r="D884" s="24" t="n">
        <v>299.72</v>
      </c>
      <c r="E884" s="25" t="n">
        <v>3938.67687260798</v>
      </c>
      <c r="F884" s="26" t="n">
        <f aca="false">PRODUCT(E884,1.25)</f>
        <v>4923.34609075998</v>
      </c>
      <c r="G884" s="21" t="n">
        <f aca="false">PRODUCT(E884,1.35)</f>
        <v>5317.21377802078</v>
      </c>
    </row>
    <row r="885" customFormat="false" ht="14.1" hidden="false" customHeight="true" outlineLevel="0" collapsed="false">
      <c r="A885" s="22" t="n">
        <v>1008644</v>
      </c>
      <c r="B885" s="23" t="s">
        <v>109</v>
      </c>
      <c r="C885" s="24" t="n">
        <v>30.7975</v>
      </c>
      <c r="D885" s="24" t="n">
        <v>299.72</v>
      </c>
      <c r="E885" s="25" t="n">
        <v>3938.67687260798</v>
      </c>
      <c r="F885" s="26" t="n">
        <f aca="false">PRODUCT(E885,1.25)</f>
        <v>4923.34609075998</v>
      </c>
      <c r="G885" s="21" t="n">
        <f aca="false">PRODUCT(E885,1.35)</f>
        <v>5317.21377802078</v>
      </c>
    </row>
    <row r="886" customFormat="false" ht="14.1" hidden="false" customHeight="true" outlineLevel="0" collapsed="false">
      <c r="A886" s="22" t="n">
        <v>1008645</v>
      </c>
      <c r="B886" s="23" t="s">
        <v>109</v>
      </c>
      <c r="C886" s="24" t="n">
        <v>26.67</v>
      </c>
      <c r="D886" s="24" t="n">
        <v>299.72</v>
      </c>
      <c r="E886" s="25" t="n">
        <v>1497.51776927283</v>
      </c>
      <c r="F886" s="26" t="n">
        <f aca="false">PRODUCT(E886,1.25)</f>
        <v>1871.89721159103</v>
      </c>
      <c r="G886" s="21" t="n">
        <f aca="false">PRODUCT(E886,1.35)</f>
        <v>2021.64898851832</v>
      </c>
    </row>
    <row r="887" customFormat="false" ht="14.1" hidden="false" customHeight="true" outlineLevel="0" collapsed="false">
      <c r="A887" s="22" t="n">
        <v>1008645</v>
      </c>
      <c r="B887" s="23" t="s">
        <v>109</v>
      </c>
      <c r="C887" s="24" t="n">
        <v>26.67</v>
      </c>
      <c r="D887" s="24" t="n">
        <v>299.72</v>
      </c>
      <c r="E887" s="25" t="n">
        <v>1497.51776927283</v>
      </c>
      <c r="F887" s="26" t="n">
        <f aca="false">PRODUCT(E887,1.25)</f>
        <v>1871.89721159103</v>
      </c>
      <c r="G887" s="21" t="n">
        <f aca="false">PRODUCT(E887,1.35)</f>
        <v>2021.64898851832</v>
      </c>
    </row>
    <row r="888" customFormat="false" ht="14.1" hidden="false" customHeight="true" outlineLevel="0" collapsed="false">
      <c r="A888" s="22" t="n">
        <v>1008646</v>
      </c>
      <c r="B888" s="23" t="s">
        <v>149</v>
      </c>
      <c r="C888" s="24" t="n">
        <v>0</v>
      </c>
      <c r="D888" s="24" t="n">
        <v>299.72</v>
      </c>
      <c r="E888" s="25" t="n">
        <v>1538.54565336249</v>
      </c>
      <c r="F888" s="26" t="n">
        <f aca="false">PRODUCT(E888,1.25)</f>
        <v>1923.18206670312</v>
      </c>
      <c r="G888" s="21" t="n">
        <f aca="false">PRODUCT(E888,1.35)</f>
        <v>2077.03663203937</v>
      </c>
    </row>
    <row r="889" customFormat="false" ht="14.1" hidden="false" customHeight="true" outlineLevel="0" collapsed="false">
      <c r="A889" s="22" t="n">
        <v>1008647</v>
      </c>
      <c r="B889" s="23" t="s">
        <v>150</v>
      </c>
      <c r="C889" s="24" t="n">
        <v>26.9875</v>
      </c>
      <c r="D889" s="24" t="n">
        <v>325.12</v>
      </c>
      <c r="E889" s="25" t="n">
        <v>4800.26243849098</v>
      </c>
      <c r="F889" s="26" t="n">
        <f aca="false">PRODUCT(E889,1.25)</f>
        <v>6000.32804811372</v>
      </c>
      <c r="G889" s="21" t="n">
        <f aca="false">PRODUCT(E889,1.35)</f>
        <v>6480.35429196282</v>
      </c>
    </row>
    <row r="890" customFormat="false" ht="14.1" hidden="false" customHeight="true" outlineLevel="0" collapsed="false">
      <c r="A890" s="22" t="n">
        <v>1008648</v>
      </c>
      <c r="B890" s="23" t="s">
        <v>151</v>
      </c>
      <c r="C890" s="24" t="n">
        <v>39.0525</v>
      </c>
      <c r="D890" s="24" t="n">
        <v>325.12</v>
      </c>
      <c r="E890" s="25" t="n">
        <v>6646.51722252597</v>
      </c>
      <c r="F890" s="26" t="n">
        <f aca="false">PRODUCT(E890,1.25)</f>
        <v>8308.14652815746</v>
      </c>
      <c r="G890" s="21" t="n">
        <f aca="false">PRODUCT(E890,1.35)</f>
        <v>8972.79825041006</v>
      </c>
    </row>
    <row r="891" customFormat="false" ht="14.1" hidden="false" customHeight="true" outlineLevel="0" collapsed="false">
      <c r="A891" s="22" t="n">
        <v>1008648</v>
      </c>
      <c r="B891" s="23" t="s">
        <v>151</v>
      </c>
      <c r="C891" s="24" t="n">
        <v>39.0525</v>
      </c>
      <c r="D891" s="24" t="n">
        <v>325.12</v>
      </c>
      <c r="E891" s="25" t="n">
        <v>6646.51722252597</v>
      </c>
      <c r="F891" s="26" t="n">
        <f aca="false">PRODUCT(E891,1.25)</f>
        <v>8308.14652815746</v>
      </c>
      <c r="G891" s="21" t="n">
        <f aca="false">PRODUCT(E891,1.35)</f>
        <v>8972.79825041006</v>
      </c>
    </row>
    <row r="892" customFormat="false" ht="14.1" hidden="false" customHeight="true" outlineLevel="0" collapsed="false">
      <c r="A892" s="22" t="n">
        <v>1008649</v>
      </c>
      <c r="B892" s="23" t="s">
        <v>109</v>
      </c>
      <c r="C892" s="24" t="n">
        <v>14.605</v>
      </c>
      <c r="D892" s="24" t="n">
        <v>325.12</v>
      </c>
      <c r="E892" s="25" t="n">
        <v>3897.64898851832</v>
      </c>
      <c r="F892" s="26" t="n">
        <f aca="false">PRODUCT(E892,1.25)</f>
        <v>4872.0612356479</v>
      </c>
      <c r="G892" s="21" t="n">
        <f aca="false">PRODUCT(E892,1.35)</f>
        <v>5261.82613449973</v>
      </c>
    </row>
    <row r="893" customFormat="false" ht="14.1" hidden="false" customHeight="true" outlineLevel="0" collapsed="false">
      <c r="A893" s="22" t="n">
        <v>1008651</v>
      </c>
      <c r="B893" s="23" t="s">
        <v>109</v>
      </c>
      <c r="C893" s="24"/>
      <c r="D893" s="24" t="n">
        <v>299.72</v>
      </c>
      <c r="E893" s="25" t="n">
        <v>1825.74084199016</v>
      </c>
      <c r="F893" s="26" t="n">
        <f aca="false">PRODUCT(E893,1.25)</f>
        <v>2282.1760524877</v>
      </c>
      <c r="G893" s="21" t="n">
        <f aca="false">PRODUCT(E893,1.35)</f>
        <v>2464.75013668671</v>
      </c>
    </row>
    <row r="894" customFormat="false" ht="14.1" hidden="false" customHeight="true" outlineLevel="0" collapsed="false">
      <c r="A894" s="22" t="n">
        <v>1008651</v>
      </c>
      <c r="B894" s="23" t="s">
        <v>109</v>
      </c>
      <c r="C894" s="24"/>
      <c r="D894" s="24" t="n">
        <v>299.72</v>
      </c>
      <c r="E894" s="25" t="n">
        <v>1825.74084199016</v>
      </c>
      <c r="F894" s="26" t="n">
        <f aca="false">PRODUCT(E894,1.25)</f>
        <v>2282.1760524877</v>
      </c>
      <c r="G894" s="21" t="n">
        <f aca="false">PRODUCT(E894,1.35)</f>
        <v>2464.75013668671</v>
      </c>
    </row>
    <row r="895" customFormat="false" ht="14.1" hidden="false" customHeight="true" outlineLevel="0" collapsed="false">
      <c r="A895" s="22" t="n">
        <v>1008651</v>
      </c>
      <c r="B895" s="23" t="s">
        <v>109</v>
      </c>
      <c r="C895" s="24"/>
      <c r="D895" s="24" t="n">
        <v>299.72</v>
      </c>
      <c r="E895" s="25" t="n">
        <v>1825.74084199016</v>
      </c>
      <c r="F895" s="26" t="n">
        <f aca="false">PRODUCT(E895,1.25)</f>
        <v>2282.1760524877</v>
      </c>
      <c r="G895" s="21" t="n">
        <f aca="false">PRODUCT(E895,1.35)</f>
        <v>2464.75013668671</v>
      </c>
    </row>
    <row r="896" customFormat="false" ht="14.1" hidden="false" customHeight="true" outlineLevel="0" collapsed="false">
      <c r="A896" s="22" t="n">
        <v>1008654</v>
      </c>
      <c r="B896" s="23" t="s">
        <v>109</v>
      </c>
      <c r="C896" s="24"/>
      <c r="D896" s="24" t="n">
        <v>299.72</v>
      </c>
      <c r="E896" s="25" t="n">
        <v>1719.06834335703</v>
      </c>
      <c r="F896" s="26" t="n">
        <f aca="false">PRODUCT(E896,1.25)</f>
        <v>2148.83542919628</v>
      </c>
      <c r="G896" s="21" t="n">
        <f aca="false">PRODUCT(E896,1.35)</f>
        <v>2320.74226353199</v>
      </c>
    </row>
    <row r="897" customFormat="false" ht="14.1" hidden="false" customHeight="true" outlineLevel="0" collapsed="false">
      <c r="A897" s="22" t="n">
        <v>1008655</v>
      </c>
      <c r="B897" s="23" t="s">
        <v>109</v>
      </c>
      <c r="C897" s="24"/>
      <c r="D897" s="24" t="n">
        <v>299.72</v>
      </c>
      <c r="E897" s="25" t="n">
        <v>1719.06834335703</v>
      </c>
      <c r="F897" s="26" t="n">
        <f aca="false">PRODUCT(E897,1.25)</f>
        <v>2148.83542919628</v>
      </c>
      <c r="G897" s="21" t="n">
        <f aca="false">PRODUCT(E897,1.35)</f>
        <v>2320.74226353199</v>
      </c>
    </row>
    <row r="898" customFormat="false" ht="14.1" hidden="false" customHeight="true" outlineLevel="0" collapsed="false">
      <c r="A898" s="22" t="n">
        <v>1008656</v>
      </c>
      <c r="B898" s="23" t="s">
        <v>109</v>
      </c>
      <c r="C898" s="24"/>
      <c r="D898" s="24" t="n">
        <v>299.72</v>
      </c>
      <c r="E898" s="25" t="n">
        <v>869.79114270093</v>
      </c>
      <c r="F898" s="26" t="n">
        <f aca="false">PRODUCT(E898,1.25)</f>
        <v>1087.23892837616</v>
      </c>
      <c r="G898" s="21" t="n">
        <f aca="false">PRODUCT(E898,1.35)</f>
        <v>1174.21804264625</v>
      </c>
    </row>
    <row r="899" customFormat="false" ht="14.1" hidden="false" customHeight="true" outlineLevel="0" collapsed="false">
      <c r="A899" s="22" t="n">
        <v>1008660</v>
      </c>
      <c r="B899" s="23" t="s">
        <v>109</v>
      </c>
      <c r="C899" s="24"/>
      <c r="D899" s="24" t="n">
        <v>299.72</v>
      </c>
      <c r="E899" s="25" t="n">
        <v>1148.78075451066</v>
      </c>
      <c r="F899" s="26" t="n">
        <f aca="false">PRODUCT(E899,1.25)</f>
        <v>1435.97594313833</v>
      </c>
      <c r="G899" s="21" t="n">
        <f aca="false">PRODUCT(E899,1.35)</f>
        <v>1550.85401858939</v>
      </c>
    </row>
    <row r="900" customFormat="false" ht="14.1" hidden="false" customHeight="true" outlineLevel="0" collapsed="false">
      <c r="A900" s="22" t="n">
        <v>1008660</v>
      </c>
      <c r="B900" s="23" t="s">
        <v>109</v>
      </c>
      <c r="C900" s="24"/>
      <c r="D900" s="24" t="n">
        <v>299.72</v>
      </c>
      <c r="E900" s="25" t="n">
        <v>1148.78075451066</v>
      </c>
      <c r="F900" s="26" t="n">
        <f aca="false">PRODUCT(E900,1.25)</f>
        <v>1435.97594313833</v>
      </c>
      <c r="G900" s="21" t="n">
        <f aca="false">PRODUCT(E900,1.35)</f>
        <v>1550.85401858939</v>
      </c>
    </row>
    <row r="901" customFormat="false" ht="14.1" hidden="false" customHeight="true" outlineLevel="0" collapsed="false">
      <c r="A901" s="22" t="n">
        <v>1008661</v>
      </c>
      <c r="B901" s="23" t="s">
        <v>109</v>
      </c>
      <c r="C901" s="24"/>
      <c r="D901" s="24" t="n">
        <v>299.72</v>
      </c>
      <c r="E901" s="25" t="n">
        <v>1341.61180973209</v>
      </c>
      <c r="F901" s="26" t="n">
        <f aca="false">PRODUCT(E901,1.25)</f>
        <v>1677.01476216512</v>
      </c>
      <c r="G901" s="21" t="n">
        <f aca="false">PRODUCT(E901,1.35)</f>
        <v>1811.17594313833</v>
      </c>
    </row>
    <row r="902" customFormat="false" ht="14.1" hidden="false" customHeight="true" outlineLevel="0" collapsed="false">
      <c r="A902" s="22" t="n">
        <v>1008661</v>
      </c>
      <c r="B902" s="23" t="s">
        <v>109</v>
      </c>
      <c r="C902" s="24"/>
      <c r="D902" s="24" t="n">
        <v>299.72</v>
      </c>
      <c r="E902" s="25" t="n">
        <v>1341.61180973209</v>
      </c>
      <c r="F902" s="26" t="n">
        <f aca="false">PRODUCT(E902,1.25)</f>
        <v>1677.01476216512</v>
      </c>
      <c r="G902" s="21" t="n">
        <f aca="false">PRODUCT(E902,1.35)</f>
        <v>1811.17594313833</v>
      </c>
    </row>
    <row r="903" customFormat="false" ht="14.1" hidden="false" customHeight="true" outlineLevel="0" collapsed="false">
      <c r="A903" s="22" t="n">
        <v>1008661</v>
      </c>
      <c r="B903" s="23" t="s">
        <v>109</v>
      </c>
      <c r="C903" s="24"/>
      <c r="D903" s="24" t="n">
        <v>299.72</v>
      </c>
      <c r="E903" s="25" t="n">
        <v>1341.61180973209</v>
      </c>
      <c r="F903" s="26" t="n">
        <f aca="false">PRODUCT(E903,1.25)</f>
        <v>1677.01476216512</v>
      </c>
      <c r="G903" s="21" t="n">
        <f aca="false">PRODUCT(E903,1.35)</f>
        <v>1811.17594313833</v>
      </c>
    </row>
    <row r="904" customFormat="false" ht="14.1" hidden="false" customHeight="true" outlineLevel="0" collapsed="false">
      <c r="A904" s="22" t="n">
        <v>1008662</v>
      </c>
      <c r="B904" s="23" t="s">
        <v>109</v>
      </c>
      <c r="C904" s="24"/>
      <c r="D904" s="24" t="n">
        <v>299.72</v>
      </c>
      <c r="E904" s="25" t="n">
        <v>2556.03717878622</v>
      </c>
      <c r="F904" s="26" t="n">
        <f aca="false">PRODUCT(E904,1.25)</f>
        <v>3195.04647348278</v>
      </c>
      <c r="G904" s="21" t="n">
        <f aca="false">PRODUCT(E904,1.35)</f>
        <v>3450.6501913614</v>
      </c>
    </row>
    <row r="905" customFormat="false" ht="14.1" hidden="false" customHeight="true" outlineLevel="0" collapsed="false">
      <c r="A905" s="22" t="n">
        <v>1008662</v>
      </c>
      <c r="B905" s="23" t="s">
        <v>109</v>
      </c>
      <c r="C905" s="24"/>
      <c r="D905" s="24" t="n">
        <v>299.72</v>
      </c>
      <c r="E905" s="25" t="n">
        <v>2556.03717878622</v>
      </c>
      <c r="F905" s="26" t="n">
        <f aca="false">PRODUCT(E905,1.25)</f>
        <v>3195.04647348278</v>
      </c>
      <c r="G905" s="21" t="n">
        <f aca="false">PRODUCT(E905,1.35)</f>
        <v>3450.6501913614</v>
      </c>
    </row>
    <row r="906" customFormat="false" ht="14.1" hidden="false" customHeight="true" outlineLevel="0" collapsed="false">
      <c r="A906" s="22" t="n">
        <v>1008662</v>
      </c>
      <c r="B906" s="23" t="s">
        <v>109</v>
      </c>
      <c r="C906" s="24"/>
      <c r="D906" s="24" t="n">
        <v>299.72</v>
      </c>
      <c r="E906" s="25" t="n">
        <v>2556.03717878622</v>
      </c>
      <c r="F906" s="26" t="n">
        <f aca="false">PRODUCT(E906,1.25)</f>
        <v>3195.04647348278</v>
      </c>
      <c r="G906" s="21" t="n">
        <f aca="false">PRODUCT(E906,1.35)</f>
        <v>3450.6501913614</v>
      </c>
    </row>
    <row r="907" customFormat="false" ht="14.1" hidden="false" customHeight="true" outlineLevel="0" collapsed="false">
      <c r="A907" s="22" t="n">
        <v>1008665</v>
      </c>
      <c r="B907" s="23" t="s">
        <v>123</v>
      </c>
      <c r="C907" s="24" t="n">
        <v>64.135</v>
      </c>
      <c r="D907" s="24" t="n">
        <v>137.16</v>
      </c>
      <c r="E907" s="25" t="n">
        <v>1767.10770913067</v>
      </c>
      <c r="F907" s="26" t="n">
        <f aca="false">PRODUCT(E907,1.25)</f>
        <v>2208.88463641334</v>
      </c>
      <c r="G907" s="21" t="n">
        <f aca="false">PRODUCT(E907,1.35)</f>
        <v>2385.59540732641</v>
      </c>
    </row>
    <row r="908" customFormat="false" ht="14.1" hidden="false" customHeight="true" outlineLevel="0" collapsed="false">
      <c r="A908" s="22" t="n">
        <v>1008665</v>
      </c>
      <c r="B908" s="23" t="s">
        <v>123</v>
      </c>
      <c r="C908" s="24" t="n">
        <v>64.135</v>
      </c>
      <c r="D908" s="24" t="n">
        <v>137.16</v>
      </c>
      <c r="E908" s="25" t="n">
        <v>1767.10770913067</v>
      </c>
      <c r="F908" s="26" t="n">
        <f aca="false">PRODUCT(E908,1.25)</f>
        <v>2208.88463641334</v>
      </c>
      <c r="G908" s="21" t="n">
        <f aca="false">PRODUCT(E908,1.35)</f>
        <v>2385.59540732641</v>
      </c>
    </row>
    <row r="909" customFormat="false" ht="14.1" hidden="false" customHeight="true" outlineLevel="0" collapsed="false">
      <c r="A909" s="22" t="n">
        <v>1008665</v>
      </c>
      <c r="B909" s="23" t="s">
        <v>123</v>
      </c>
      <c r="C909" s="24" t="n">
        <v>64.135</v>
      </c>
      <c r="D909" s="24" t="n">
        <v>137.16</v>
      </c>
      <c r="E909" s="25" t="n">
        <v>1767.10770913067</v>
      </c>
      <c r="F909" s="26" t="n">
        <f aca="false">PRODUCT(E909,1.25)</f>
        <v>2208.88463641334</v>
      </c>
      <c r="G909" s="21" t="n">
        <f aca="false">PRODUCT(E909,1.35)</f>
        <v>2385.59540732641</v>
      </c>
    </row>
    <row r="910" customFormat="false" ht="14.1" hidden="false" customHeight="true" outlineLevel="0" collapsed="false">
      <c r="A910" s="22" t="n">
        <v>1008665</v>
      </c>
      <c r="B910" s="23" t="s">
        <v>123</v>
      </c>
      <c r="C910" s="24" t="n">
        <v>64.135</v>
      </c>
      <c r="D910" s="24" t="n">
        <v>137.16</v>
      </c>
      <c r="E910" s="25" t="n">
        <v>1767.10770913067</v>
      </c>
      <c r="F910" s="26" t="n">
        <f aca="false">PRODUCT(E910,1.25)</f>
        <v>2208.88463641334</v>
      </c>
      <c r="G910" s="21" t="n">
        <f aca="false">PRODUCT(E910,1.35)</f>
        <v>2385.59540732641</v>
      </c>
    </row>
    <row r="911" customFormat="false" ht="14.1" hidden="false" customHeight="true" outlineLevel="0" collapsed="false">
      <c r="A911" s="22" t="n">
        <v>1008666</v>
      </c>
      <c r="B911" s="23" t="s">
        <v>152</v>
      </c>
      <c r="C911" s="24" t="n">
        <v>64.135</v>
      </c>
      <c r="D911" s="24" t="n">
        <v>137.16</v>
      </c>
      <c r="E911" s="25" t="n">
        <v>1767.10770913067</v>
      </c>
      <c r="F911" s="26" t="n">
        <f aca="false">PRODUCT(E911,1.25)</f>
        <v>2208.88463641334</v>
      </c>
      <c r="G911" s="21" t="n">
        <f aca="false">PRODUCT(E911,1.35)</f>
        <v>2385.59540732641</v>
      </c>
    </row>
    <row r="912" customFormat="false" ht="14.1" hidden="false" customHeight="true" outlineLevel="0" collapsed="false">
      <c r="A912" s="22" t="n">
        <v>1008666</v>
      </c>
      <c r="B912" s="23" t="s">
        <v>152</v>
      </c>
      <c r="C912" s="24" t="n">
        <v>64.135</v>
      </c>
      <c r="D912" s="24" t="n">
        <v>137.16</v>
      </c>
      <c r="E912" s="25" t="n">
        <v>1767.10770913067</v>
      </c>
      <c r="F912" s="26" t="n">
        <f aca="false">PRODUCT(E912,1.25)</f>
        <v>2208.88463641334</v>
      </c>
      <c r="G912" s="21" t="n">
        <f aca="false">PRODUCT(E912,1.35)</f>
        <v>2385.59540732641</v>
      </c>
    </row>
    <row r="913" customFormat="false" ht="14.1" hidden="false" customHeight="true" outlineLevel="0" collapsed="false">
      <c r="A913" s="22" t="n">
        <v>1008666</v>
      </c>
      <c r="B913" s="23" t="s">
        <v>152</v>
      </c>
      <c r="C913" s="24" t="n">
        <v>64.135</v>
      </c>
      <c r="D913" s="24" t="n">
        <v>137.16</v>
      </c>
      <c r="E913" s="25" t="n">
        <v>1767.10770913067</v>
      </c>
      <c r="F913" s="26" t="n">
        <f aca="false">PRODUCT(E913,1.25)</f>
        <v>2208.88463641334</v>
      </c>
      <c r="G913" s="21" t="n">
        <f aca="false">PRODUCT(E913,1.35)</f>
        <v>2385.59540732641</v>
      </c>
    </row>
    <row r="914" customFormat="false" ht="14.1" hidden="false" customHeight="true" outlineLevel="0" collapsed="false">
      <c r="A914" s="22" t="n">
        <v>1008666</v>
      </c>
      <c r="B914" s="23" t="s">
        <v>152</v>
      </c>
      <c r="C914" s="24" t="n">
        <v>64.135</v>
      </c>
      <c r="D914" s="24" t="n">
        <v>137.16</v>
      </c>
      <c r="E914" s="25" t="n">
        <v>1767.10770913067</v>
      </c>
      <c r="F914" s="26" t="n">
        <f aca="false">PRODUCT(E914,1.25)</f>
        <v>2208.88463641334</v>
      </c>
      <c r="G914" s="21" t="n">
        <f aca="false">PRODUCT(E914,1.35)</f>
        <v>2385.59540732641</v>
      </c>
    </row>
    <row r="915" customFormat="false" ht="14.1" hidden="false" customHeight="true" outlineLevel="0" collapsed="false">
      <c r="A915" s="22" t="n">
        <v>1008667</v>
      </c>
      <c r="B915" s="23" t="s">
        <v>152</v>
      </c>
      <c r="C915" s="24" t="n">
        <v>7.9375</v>
      </c>
      <c r="D915" s="24" t="n">
        <v>137.16</v>
      </c>
      <c r="E915" s="25" t="n">
        <v>1767.10770913067</v>
      </c>
      <c r="F915" s="26" t="n">
        <f aca="false">PRODUCT(E915,1.25)</f>
        <v>2208.88463641334</v>
      </c>
      <c r="G915" s="21" t="n">
        <f aca="false">PRODUCT(E915,1.35)</f>
        <v>2385.59540732641</v>
      </c>
    </row>
    <row r="916" customFormat="false" ht="14.1" hidden="false" customHeight="true" outlineLevel="0" collapsed="false">
      <c r="A916" s="22" t="n">
        <v>1008667</v>
      </c>
      <c r="B916" s="23" t="s">
        <v>152</v>
      </c>
      <c r="C916" s="24" t="n">
        <v>7.9375</v>
      </c>
      <c r="D916" s="24" t="n">
        <v>137.16</v>
      </c>
      <c r="E916" s="25" t="n">
        <v>1767.10770913067</v>
      </c>
      <c r="F916" s="26" t="n">
        <f aca="false">PRODUCT(E916,1.25)</f>
        <v>2208.88463641334</v>
      </c>
      <c r="G916" s="21" t="n">
        <f aca="false">PRODUCT(E916,1.35)</f>
        <v>2385.59540732641</v>
      </c>
    </row>
    <row r="917" customFormat="false" ht="14.1" hidden="false" customHeight="true" outlineLevel="0" collapsed="false">
      <c r="A917" s="22" t="n">
        <v>1008667</v>
      </c>
      <c r="B917" s="23" t="s">
        <v>152</v>
      </c>
      <c r="C917" s="24" t="n">
        <v>7.9375</v>
      </c>
      <c r="D917" s="24" t="n">
        <v>137.16</v>
      </c>
      <c r="E917" s="25" t="n">
        <v>1767.10770913067</v>
      </c>
      <c r="F917" s="26" t="n">
        <f aca="false">PRODUCT(E917,1.25)</f>
        <v>2208.88463641334</v>
      </c>
      <c r="G917" s="21" t="n">
        <f aca="false">PRODUCT(E917,1.35)</f>
        <v>2385.59540732641</v>
      </c>
    </row>
    <row r="918" customFormat="false" ht="14.1" hidden="false" customHeight="true" outlineLevel="0" collapsed="false">
      <c r="A918" s="22" t="n">
        <v>1008667</v>
      </c>
      <c r="B918" s="23" t="s">
        <v>152</v>
      </c>
      <c r="C918" s="24" t="n">
        <v>7.9375</v>
      </c>
      <c r="D918" s="24" t="n">
        <v>137.16</v>
      </c>
      <c r="E918" s="25" t="n">
        <v>1767.10770913067</v>
      </c>
      <c r="F918" s="26" t="n">
        <f aca="false">PRODUCT(E918,1.25)</f>
        <v>2208.88463641334</v>
      </c>
      <c r="G918" s="21" t="n">
        <f aca="false">PRODUCT(E918,1.35)</f>
        <v>2385.59540732641</v>
      </c>
    </row>
    <row r="919" customFormat="false" ht="14.1" hidden="false" customHeight="true" outlineLevel="0" collapsed="false">
      <c r="A919" s="22" t="n">
        <v>1008668</v>
      </c>
      <c r="B919" s="23" t="s">
        <v>153</v>
      </c>
      <c r="C919" s="24" t="n">
        <v>34.29</v>
      </c>
      <c r="D919" s="24" t="n">
        <v>137.16</v>
      </c>
      <c r="E919" s="25" t="n">
        <v>1584.93165664297</v>
      </c>
      <c r="F919" s="26" t="n">
        <f aca="false">PRODUCT(E919,1.25)</f>
        <v>1981.16457080372</v>
      </c>
      <c r="G919" s="21" t="n">
        <f aca="false">PRODUCT(E919,1.35)</f>
        <v>2139.65773646802</v>
      </c>
    </row>
    <row r="920" customFormat="false" ht="14.1" hidden="false" customHeight="true" outlineLevel="0" collapsed="false">
      <c r="A920" s="22" t="n">
        <v>1008668</v>
      </c>
      <c r="B920" s="23" t="s">
        <v>153</v>
      </c>
      <c r="C920" s="24" t="n">
        <v>34.29</v>
      </c>
      <c r="D920" s="24" t="n">
        <v>137.16</v>
      </c>
      <c r="E920" s="25" t="n">
        <v>1584.93165664297</v>
      </c>
      <c r="F920" s="26" t="n">
        <f aca="false">PRODUCT(E920,1.25)</f>
        <v>1981.16457080372</v>
      </c>
      <c r="G920" s="21" t="n">
        <f aca="false">PRODUCT(E920,1.35)</f>
        <v>2139.65773646802</v>
      </c>
    </row>
    <row r="921" customFormat="false" ht="14.1" hidden="false" customHeight="true" outlineLevel="0" collapsed="false">
      <c r="A921" s="22" t="n">
        <v>1008668</v>
      </c>
      <c r="B921" s="23" t="s">
        <v>153</v>
      </c>
      <c r="C921" s="24" t="n">
        <v>34.29</v>
      </c>
      <c r="D921" s="24" t="n">
        <v>137.16</v>
      </c>
      <c r="E921" s="25" t="n">
        <v>1584.93165664297</v>
      </c>
      <c r="F921" s="26" t="n">
        <f aca="false">PRODUCT(E921,1.25)</f>
        <v>1981.16457080372</v>
      </c>
      <c r="G921" s="21" t="n">
        <f aca="false">PRODUCT(E921,1.35)</f>
        <v>2139.65773646802</v>
      </c>
    </row>
    <row r="922" customFormat="false" ht="14.1" hidden="false" customHeight="true" outlineLevel="0" collapsed="false">
      <c r="A922" s="22" t="n">
        <v>1008668</v>
      </c>
      <c r="B922" s="23" t="s">
        <v>153</v>
      </c>
      <c r="C922" s="24" t="n">
        <v>34.29</v>
      </c>
      <c r="D922" s="24" t="n">
        <v>137.16</v>
      </c>
      <c r="E922" s="25" t="n">
        <v>1584.93165664297</v>
      </c>
      <c r="F922" s="26" t="n">
        <f aca="false">PRODUCT(E922,1.25)</f>
        <v>1981.16457080372</v>
      </c>
      <c r="G922" s="21" t="n">
        <f aca="false">PRODUCT(E922,1.35)</f>
        <v>2139.65773646802</v>
      </c>
    </row>
    <row r="923" customFormat="false" ht="14.1" hidden="false" customHeight="true" outlineLevel="0" collapsed="false">
      <c r="A923" s="22" t="n">
        <v>1008668</v>
      </c>
      <c r="B923" s="23" t="s">
        <v>153</v>
      </c>
      <c r="C923" s="24" t="n">
        <v>34.29</v>
      </c>
      <c r="D923" s="24" t="n">
        <v>137.16</v>
      </c>
      <c r="E923" s="25" t="n">
        <v>1584.93165664297</v>
      </c>
      <c r="F923" s="26" t="n">
        <f aca="false">PRODUCT(E923,1.25)</f>
        <v>1981.16457080372</v>
      </c>
      <c r="G923" s="21" t="n">
        <f aca="false">PRODUCT(E923,1.35)</f>
        <v>2139.65773646802</v>
      </c>
    </row>
    <row r="924" customFormat="false" ht="14.1" hidden="false" customHeight="true" outlineLevel="0" collapsed="false">
      <c r="A924" s="22" t="n">
        <v>1008703</v>
      </c>
      <c r="B924" s="23" t="s">
        <v>109</v>
      </c>
      <c r="C924" s="24" t="n">
        <v>3.81</v>
      </c>
      <c r="D924" s="24" t="n">
        <v>299.72</v>
      </c>
      <c r="E924" s="25" t="n">
        <v>1534.44286495353</v>
      </c>
      <c r="F924" s="26" t="n">
        <f aca="false">PRODUCT(E924,1.25)</f>
        <v>1918.05358119191</v>
      </c>
      <c r="G924" s="21" t="n">
        <f aca="false">PRODUCT(E924,1.35)</f>
        <v>2071.49786768726</v>
      </c>
    </row>
    <row r="925" customFormat="false" ht="14.1" hidden="false" customHeight="true" outlineLevel="0" collapsed="false">
      <c r="A925" s="22" t="n">
        <v>1008703</v>
      </c>
      <c r="B925" s="23" t="s">
        <v>109</v>
      </c>
      <c r="C925" s="24" t="n">
        <v>3.81</v>
      </c>
      <c r="D925" s="24" t="n">
        <v>299.72</v>
      </c>
      <c r="E925" s="25" t="n">
        <v>1534.44286495353</v>
      </c>
      <c r="F925" s="26" t="n">
        <f aca="false">PRODUCT(E925,1.25)</f>
        <v>1918.05358119191</v>
      </c>
      <c r="G925" s="21" t="n">
        <f aca="false">PRODUCT(E925,1.35)</f>
        <v>2071.49786768726</v>
      </c>
    </row>
    <row r="926" customFormat="false" ht="14.1" hidden="false" customHeight="true" outlineLevel="0" collapsed="false">
      <c r="A926" s="22" t="n">
        <v>1008704</v>
      </c>
      <c r="B926" s="23" t="s">
        <v>109</v>
      </c>
      <c r="C926" s="24" t="n">
        <v>7.62</v>
      </c>
      <c r="D926" s="24" t="n">
        <v>299.72</v>
      </c>
      <c r="E926" s="25" t="n">
        <v>1920.10497539639</v>
      </c>
      <c r="F926" s="26" t="n">
        <f aca="false">PRODUCT(E926,1.25)</f>
        <v>2400.13121924549</v>
      </c>
      <c r="G926" s="21" t="n">
        <f aca="false">PRODUCT(E926,1.35)</f>
        <v>2592.14171678513</v>
      </c>
    </row>
    <row r="927" customFormat="false" ht="14.1" hidden="false" customHeight="true" outlineLevel="0" collapsed="false">
      <c r="A927" s="22" t="n">
        <v>1008704</v>
      </c>
      <c r="B927" s="23" t="s">
        <v>109</v>
      </c>
      <c r="C927" s="24" t="n">
        <v>7.62</v>
      </c>
      <c r="D927" s="24" t="n">
        <v>299.72</v>
      </c>
      <c r="E927" s="25" t="n">
        <v>1920.10497539639</v>
      </c>
      <c r="F927" s="26" t="n">
        <f aca="false">PRODUCT(E927,1.25)</f>
        <v>2400.13121924549</v>
      </c>
      <c r="G927" s="21" t="n">
        <f aca="false">PRODUCT(E927,1.35)</f>
        <v>2592.14171678513</v>
      </c>
    </row>
    <row r="928" customFormat="false" ht="14.1" hidden="false" customHeight="true" outlineLevel="0" collapsed="false">
      <c r="A928" s="22" t="n">
        <v>1008705</v>
      </c>
      <c r="B928" s="23" t="s">
        <v>109</v>
      </c>
      <c r="C928" s="24" t="n">
        <v>0</v>
      </c>
      <c r="D928" s="24" t="n">
        <v>299.72</v>
      </c>
      <c r="E928" s="25" t="n">
        <v>1920.10497539639</v>
      </c>
      <c r="F928" s="26" t="n">
        <f aca="false">PRODUCT(E928,1.25)</f>
        <v>2400.13121924549</v>
      </c>
      <c r="G928" s="21" t="n">
        <f aca="false">PRODUCT(E928,1.35)</f>
        <v>2592.14171678513</v>
      </c>
    </row>
    <row r="929" customFormat="false" ht="14.1" hidden="false" customHeight="true" outlineLevel="0" collapsed="false">
      <c r="A929" s="22" t="n">
        <v>1008705</v>
      </c>
      <c r="B929" s="23" t="s">
        <v>109</v>
      </c>
      <c r="C929" s="24" t="n">
        <v>0</v>
      </c>
      <c r="D929" s="24" t="n">
        <v>299.72</v>
      </c>
      <c r="E929" s="25" t="n">
        <v>1920.10497539639</v>
      </c>
      <c r="F929" s="26" t="n">
        <f aca="false">PRODUCT(E929,1.25)</f>
        <v>2400.13121924549</v>
      </c>
      <c r="G929" s="21" t="n">
        <f aca="false">PRODUCT(E929,1.35)</f>
        <v>2592.14171678513</v>
      </c>
    </row>
    <row r="930" customFormat="false" ht="14.1" hidden="false" customHeight="true" outlineLevel="0" collapsed="false">
      <c r="A930" s="22" t="n">
        <v>1008705</v>
      </c>
      <c r="B930" s="23" t="s">
        <v>109</v>
      </c>
      <c r="C930" s="24" t="n">
        <v>0</v>
      </c>
      <c r="D930" s="24" t="n">
        <v>299.72</v>
      </c>
      <c r="E930" s="25" t="n">
        <v>1920.10497539639</v>
      </c>
      <c r="F930" s="26" t="n">
        <f aca="false">PRODUCT(E930,1.25)</f>
        <v>2400.13121924549</v>
      </c>
      <c r="G930" s="21" t="n">
        <f aca="false">PRODUCT(E930,1.35)</f>
        <v>2592.14171678513</v>
      </c>
    </row>
    <row r="931" customFormat="false" ht="14.1" hidden="false" customHeight="true" outlineLevel="0" collapsed="false">
      <c r="A931" s="22" t="n">
        <v>1008705</v>
      </c>
      <c r="B931" s="23" t="s">
        <v>109</v>
      </c>
      <c r="C931" s="24" t="n">
        <v>0</v>
      </c>
      <c r="D931" s="24" t="n">
        <v>299.72</v>
      </c>
      <c r="E931" s="25" t="n">
        <v>1920.10497539639</v>
      </c>
      <c r="F931" s="26" t="n">
        <f aca="false">PRODUCT(E931,1.25)</f>
        <v>2400.13121924549</v>
      </c>
      <c r="G931" s="21" t="n">
        <f aca="false">PRODUCT(E931,1.35)</f>
        <v>2592.14171678513</v>
      </c>
    </row>
    <row r="932" customFormat="false" ht="14.1" hidden="false" customHeight="true" outlineLevel="0" collapsed="false">
      <c r="A932" s="22" t="n">
        <v>1008707</v>
      </c>
      <c r="B932" s="23" t="s">
        <v>152</v>
      </c>
      <c r="C932" s="24" t="n">
        <v>68.58</v>
      </c>
      <c r="D932" s="24" t="n">
        <v>137.16</v>
      </c>
      <c r="E932" s="25" t="n">
        <v>1767.10770913067</v>
      </c>
      <c r="F932" s="26" t="n">
        <f aca="false">PRODUCT(E932,1.25)</f>
        <v>2208.88463641334</v>
      </c>
      <c r="G932" s="21" t="n">
        <f aca="false">PRODUCT(E932,1.35)</f>
        <v>2385.59540732641</v>
      </c>
    </row>
    <row r="933" customFormat="false" ht="14.1" hidden="false" customHeight="true" outlineLevel="0" collapsed="false">
      <c r="A933" s="22" t="n">
        <v>1008707</v>
      </c>
      <c r="B933" s="23" t="s">
        <v>152</v>
      </c>
      <c r="C933" s="24" t="n">
        <v>68.58</v>
      </c>
      <c r="D933" s="24" t="n">
        <v>137.16</v>
      </c>
      <c r="E933" s="25" t="n">
        <v>1767.10770913067</v>
      </c>
      <c r="F933" s="26" t="n">
        <f aca="false">PRODUCT(E933,1.25)</f>
        <v>2208.88463641334</v>
      </c>
      <c r="G933" s="21" t="n">
        <f aca="false">PRODUCT(E933,1.35)</f>
        <v>2385.59540732641</v>
      </c>
    </row>
    <row r="934" customFormat="false" ht="14.1" hidden="false" customHeight="true" outlineLevel="0" collapsed="false">
      <c r="A934" s="22" t="n">
        <v>1008707</v>
      </c>
      <c r="B934" s="23" t="s">
        <v>152</v>
      </c>
      <c r="C934" s="24" t="n">
        <v>68.58</v>
      </c>
      <c r="D934" s="24" t="n">
        <v>137.16</v>
      </c>
      <c r="E934" s="25" t="n">
        <v>1767.10770913067</v>
      </c>
      <c r="F934" s="26" t="n">
        <f aca="false">PRODUCT(E934,1.25)</f>
        <v>2208.88463641334</v>
      </c>
      <c r="G934" s="21" t="n">
        <f aca="false">PRODUCT(E934,1.35)</f>
        <v>2385.59540732641</v>
      </c>
    </row>
    <row r="935" customFormat="false" ht="14.1" hidden="false" customHeight="true" outlineLevel="0" collapsed="false">
      <c r="A935" s="22" t="n">
        <v>1008707</v>
      </c>
      <c r="B935" s="23" t="s">
        <v>152</v>
      </c>
      <c r="C935" s="24" t="n">
        <v>68.58</v>
      </c>
      <c r="D935" s="24" t="n">
        <v>137.16</v>
      </c>
      <c r="E935" s="25" t="n">
        <v>1767.10770913067</v>
      </c>
      <c r="F935" s="26" t="n">
        <f aca="false">PRODUCT(E935,1.25)</f>
        <v>2208.88463641334</v>
      </c>
      <c r="G935" s="21" t="n">
        <f aca="false">PRODUCT(E935,1.35)</f>
        <v>2385.59540732641</v>
      </c>
    </row>
    <row r="936" customFormat="false" ht="14.1" hidden="false" customHeight="true" outlineLevel="0" collapsed="false">
      <c r="A936" s="22" t="n">
        <v>1008707</v>
      </c>
      <c r="B936" s="23" t="s">
        <v>152</v>
      </c>
      <c r="C936" s="24" t="n">
        <v>68.58</v>
      </c>
      <c r="D936" s="24" t="n">
        <v>137.16</v>
      </c>
      <c r="E936" s="25" t="n">
        <v>1767.10770913067</v>
      </c>
      <c r="F936" s="26" t="n">
        <f aca="false">PRODUCT(E936,1.25)</f>
        <v>2208.88463641334</v>
      </c>
      <c r="G936" s="21" t="n">
        <f aca="false">PRODUCT(E936,1.35)</f>
        <v>2385.59540732641</v>
      </c>
    </row>
    <row r="937" customFormat="false" ht="14.1" hidden="false" customHeight="true" outlineLevel="0" collapsed="false">
      <c r="A937" s="22" t="n">
        <v>1008708</v>
      </c>
      <c r="B937" s="23" t="s">
        <v>154</v>
      </c>
      <c r="C937" s="24" t="n">
        <v>45.72</v>
      </c>
      <c r="D937" s="24" t="n">
        <v>137.16</v>
      </c>
      <c r="E937" s="25" t="n">
        <v>1912.84855112083</v>
      </c>
      <c r="F937" s="26" t="n">
        <f aca="false">PRODUCT(E937,1.25)</f>
        <v>2391.06068890104</v>
      </c>
      <c r="G937" s="21" t="n">
        <f aca="false">PRODUCT(E937,1.35)</f>
        <v>2582.34554401312</v>
      </c>
    </row>
    <row r="938" customFormat="false" ht="14.1" hidden="false" customHeight="true" outlineLevel="0" collapsed="false">
      <c r="A938" s="22" t="n">
        <v>1008708</v>
      </c>
      <c r="B938" s="23" t="s">
        <v>154</v>
      </c>
      <c r="C938" s="24" t="n">
        <v>45.72</v>
      </c>
      <c r="D938" s="24" t="n">
        <v>137.16</v>
      </c>
      <c r="E938" s="25" t="n">
        <v>1912.84855112083</v>
      </c>
      <c r="F938" s="26" t="n">
        <f aca="false">PRODUCT(E938,1.25)</f>
        <v>2391.06068890104</v>
      </c>
      <c r="G938" s="21" t="n">
        <f aca="false">PRODUCT(E938,1.35)</f>
        <v>2582.34554401312</v>
      </c>
    </row>
    <row r="939" customFormat="false" ht="14.1" hidden="false" customHeight="true" outlineLevel="0" collapsed="false">
      <c r="A939" s="22" t="n">
        <v>1008708</v>
      </c>
      <c r="B939" s="23" t="s">
        <v>154</v>
      </c>
      <c r="C939" s="24" t="n">
        <v>45.72</v>
      </c>
      <c r="D939" s="24" t="n">
        <v>137.16</v>
      </c>
      <c r="E939" s="25" t="n">
        <v>1912.84855112083</v>
      </c>
      <c r="F939" s="26" t="n">
        <f aca="false">PRODUCT(E939,1.25)</f>
        <v>2391.06068890104</v>
      </c>
      <c r="G939" s="21" t="n">
        <f aca="false">PRODUCT(E939,1.35)</f>
        <v>2582.34554401312</v>
      </c>
    </row>
    <row r="940" customFormat="false" ht="14.1" hidden="false" customHeight="true" outlineLevel="0" collapsed="false">
      <c r="A940" s="22" t="n">
        <v>1008737</v>
      </c>
      <c r="B940" s="23" t="s">
        <v>155</v>
      </c>
      <c r="C940" s="24" t="n">
        <v>45.72</v>
      </c>
      <c r="D940" s="24" t="n">
        <v>137.16</v>
      </c>
      <c r="E940" s="25" t="n">
        <v>1767.10770913067</v>
      </c>
      <c r="F940" s="26" t="n">
        <f aca="false">PRODUCT(E940,1.25)</f>
        <v>2208.88463641334</v>
      </c>
      <c r="G940" s="21" t="n">
        <f aca="false">PRODUCT(E940,1.35)</f>
        <v>2385.59540732641</v>
      </c>
    </row>
    <row r="941" customFormat="false" ht="14.1" hidden="false" customHeight="true" outlineLevel="0" collapsed="false">
      <c r="A941" s="22" t="n">
        <v>1008737</v>
      </c>
      <c r="B941" s="23" t="s">
        <v>155</v>
      </c>
      <c r="C941" s="24" t="n">
        <v>45.72</v>
      </c>
      <c r="D941" s="24" t="n">
        <v>137.16</v>
      </c>
      <c r="E941" s="25" t="n">
        <v>1767.10770913067</v>
      </c>
      <c r="F941" s="26" t="n">
        <f aca="false">PRODUCT(E941,1.25)</f>
        <v>2208.88463641334</v>
      </c>
      <c r="G941" s="21" t="n">
        <f aca="false">PRODUCT(E941,1.35)</f>
        <v>2385.59540732641</v>
      </c>
    </row>
    <row r="942" customFormat="false" ht="14.1" hidden="false" customHeight="true" outlineLevel="0" collapsed="false">
      <c r="A942" s="22" t="n">
        <v>1008737</v>
      </c>
      <c r="B942" s="23" t="s">
        <v>155</v>
      </c>
      <c r="C942" s="24" t="n">
        <v>45.72</v>
      </c>
      <c r="D942" s="24" t="n">
        <v>137.16</v>
      </c>
      <c r="E942" s="25" t="n">
        <v>1767.10770913067</v>
      </c>
      <c r="F942" s="26" t="n">
        <f aca="false">PRODUCT(E942,1.25)</f>
        <v>2208.88463641334</v>
      </c>
      <c r="G942" s="21" t="n">
        <f aca="false">PRODUCT(E942,1.35)</f>
        <v>2385.59540732641</v>
      </c>
    </row>
    <row r="943" customFormat="false" ht="14.1" hidden="false" customHeight="true" outlineLevel="0" collapsed="false">
      <c r="A943" s="22" t="n">
        <v>1008737</v>
      </c>
      <c r="B943" s="23" t="s">
        <v>155</v>
      </c>
      <c r="C943" s="24" t="n">
        <v>45.72</v>
      </c>
      <c r="D943" s="24" t="n">
        <v>137.16</v>
      </c>
      <c r="E943" s="25" t="n">
        <v>1767.10770913067</v>
      </c>
      <c r="F943" s="26" t="n">
        <f aca="false">PRODUCT(E943,1.25)</f>
        <v>2208.88463641334</v>
      </c>
      <c r="G943" s="21" t="n">
        <f aca="false">PRODUCT(E943,1.35)</f>
        <v>2385.59540732641</v>
      </c>
    </row>
    <row r="944" customFormat="false" ht="14.1" hidden="false" customHeight="true" outlineLevel="0" collapsed="false">
      <c r="A944" s="22" t="n">
        <v>1008738</v>
      </c>
      <c r="B944" s="23" t="s">
        <v>156</v>
      </c>
      <c r="C944" s="24" t="n">
        <v>64.135</v>
      </c>
      <c r="D944" s="24" t="n">
        <v>137.16</v>
      </c>
      <c r="E944" s="25" t="n">
        <v>1912.84855112083</v>
      </c>
      <c r="F944" s="26" t="n">
        <f aca="false">PRODUCT(E944,1.25)</f>
        <v>2391.06068890104</v>
      </c>
      <c r="G944" s="21" t="n">
        <f aca="false">PRODUCT(E944,1.35)</f>
        <v>2582.34554401312</v>
      </c>
    </row>
    <row r="945" customFormat="false" ht="14.1" hidden="false" customHeight="true" outlineLevel="0" collapsed="false">
      <c r="A945" s="22" t="n">
        <v>1008738</v>
      </c>
      <c r="B945" s="23" t="s">
        <v>156</v>
      </c>
      <c r="C945" s="24" t="n">
        <v>64.135</v>
      </c>
      <c r="D945" s="24" t="n">
        <v>137.16</v>
      </c>
      <c r="E945" s="25" t="n">
        <v>1912.84855112083</v>
      </c>
      <c r="F945" s="26" t="n">
        <f aca="false">PRODUCT(E945,1.25)</f>
        <v>2391.06068890104</v>
      </c>
      <c r="G945" s="21" t="n">
        <f aca="false">PRODUCT(E945,1.35)</f>
        <v>2582.34554401312</v>
      </c>
    </row>
    <row r="946" customFormat="false" ht="14.1" hidden="false" customHeight="true" outlineLevel="0" collapsed="false">
      <c r="A946" s="22" t="n">
        <v>1008738</v>
      </c>
      <c r="B946" s="23" t="s">
        <v>156</v>
      </c>
      <c r="C946" s="24" t="n">
        <v>64.135</v>
      </c>
      <c r="D946" s="24" t="n">
        <v>137.16</v>
      </c>
      <c r="E946" s="25" t="n">
        <v>1912.84855112083</v>
      </c>
      <c r="F946" s="26" t="n">
        <f aca="false">PRODUCT(E946,1.25)</f>
        <v>2391.06068890104</v>
      </c>
      <c r="G946" s="21" t="n">
        <f aca="false">PRODUCT(E946,1.35)</f>
        <v>2582.34554401312</v>
      </c>
    </row>
    <row r="947" customFormat="false" ht="14.1" hidden="false" customHeight="true" outlineLevel="0" collapsed="false">
      <c r="A947" s="22" t="n">
        <v>1008739</v>
      </c>
      <c r="B947" s="23" t="s">
        <v>153</v>
      </c>
      <c r="C947" s="24" t="n">
        <v>45.72</v>
      </c>
      <c r="D947" s="24" t="n">
        <v>137.16</v>
      </c>
      <c r="E947" s="25" t="n">
        <v>1858.19573537452</v>
      </c>
      <c r="F947" s="26" t="n">
        <f aca="false">PRODUCT(E947,1.25)</f>
        <v>2322.74466921815</v>
      </c>
      <c r="G947" s="21" t="n">
        <f aca="false">PRODUCT(E947,1.35)</f>
        <v>2508.5642427556</v>
      </c>
    </row>
    <row r="948" customFormat="false" ht="14.1" hidden="false" customHeight="true" outlineLevel="0" collapsed="false">
      <c r="A948" s="22" t="n">
        <v>1008739</v>
      </c>
      <c r="B948" s="23" t="s">
        <v>153</v>
      </c>
      <c r="C948" s="24" t="n">
        <v>45.72</v>
      </c>
      <c r="D948" s="24" t="n">
        <v>137.16</v>
      </c>
      <c r="E948" s="25" t="n">
        <v>1858.19573537452</v>
      </c>
      <c r="F948" s="26" t="n">
        <f aca="false">PRODUCT(E948,1.25)</f>
        <v>2322.74466921815</v>
      </c>
      <c r="G948" s="21" t="n">
        <f aca="false">PRODUCT(E948,1.35)</f>
        <v>2508.5642427556</v>
      </c>
    </row>
    <row r="949" customFormat="false" ht="14.1" hidden="false" customHeight="true" outlineLevel="0" collapsed="false">
      <c r="A949" s="22" t="n">
        <v>1008739</v>
      </c>
      <c r="B949" s="23" t="s">
        <v>153</v>
      </c>
      <c r="C949" s="24" t="n">
        <v>45.72</v>
      </c>
      <c r="D949" s="24" t="n">
        <v>137.16</v>
      </c>
      <c r="E949" s="25" t="n">
        <v>1858.19573537452</v>
      </c>
      <c r="F949" s="26" t="n">
        <f aca="false">PRODUCT(E949,1.25)</f>
        <v>2322.74466921815</v>
      </c>
      <c r="G949" s="21" t="n">
        <f aca="false">PRODUCT(E949,1.35)</f>
        <v>2508.5642427556</v>
      </c>
    </row>
    <row r="950" customFormat="false" ht="14.1" hidden="false" customHeight="true" outlineLevel="0" collapsed="false">
      <c r="A950" s="22" t="n">
        <v>1008740</v>
      </c>
      <c r="B950" s="23" t="s">
        <v>156</v>
      </c>
      <c r="C950" s="24" t="n">
        <v>64.135</v>
      </c>
      <c r="D950" s="24" t="n">
        <v>137.16</v>
      </c>
      <c r="E950" s="25" t="n">
        <v>1912.84855112083</v>
      </c>
      <c r="F950" s="26" t="n">
        <f aca="false">PRODUCT(E950,1.25)</f>
        <v>2391.06068890104</v>
      </c>
      <c r="G950" s="21" t="n">
        <f aca="false">PRODUCT(E950,1.35)</f>
        <v>2582.34554401312</v>
      </c>
    </row>
    <row r="951" customFormat="false" ht="14.1" hidden="false" customHeight="true" outlineLevel="0" collapsed="false">
      <c r="A951" s="22" t="n">
        <v>1008740</v>
      </c>
      <c r="B951" s="23" t="s">
        <v>156</v>
      </c>
      <c r="C951" s="24" t="n">
        <v>64.135</v>
      </c>
      <c r="D951" s="24" t="n">
        <v>137.16</v>
      </c>
      <c r="E951" s="25" t="n">
        <v>1912.84855112083</v>
      </c>
      <c r="F951" s="26" t="n">
        <f aca="false">PRODUCT(E951,1.25)</f>
        <v>2391.06068890104</v>
      </c>
      <c r="G951" s="21" t="n">
        <f aca="false">PRODUCT(E951,1.35)</f>
        <v>2582.34554401312</v>
      </c>
    </row>
    <row r="952" customFormat="false" ht="14.1" hidden="false" customHeight="true" outlineLevel="0" collapsed="false">
      <c r="A952" s="22" t="n">
        <v>1008740</v>
      </c>
      <c r="B952" s="23" t="s">
        <v>156</v>
      </c>
      <c r="C952" s="24" t="n">
        <v>64.135</v>
      </c>
      <c r="D952" s="24" t="n">
        <v>137.16</v>
      </c>
      <c r="E952" s="25" t="n">
        <v>1912.84855112083</v>
      </c>
      <c r="F952" s="26" t="n">
        <f aca="false">PRODUCT(E952,1.25)</f>
        <v>2391.06068890104</v>
      </c>
      <c r="G952" s="21" t="n">
        <f aca="false">PRODUCT(E952,1.35)</f>
        <v>2582.34554401312</v>
      </c>
    </row>
    <row r="953" customFormat="false" ht="14.1" hidden="false" customHeight="true" outlineLevel="0" collapsed="false">
      <c r="A953" s="22" t="n">
        <v>1008955</v>
      </c>
      <c r="B953" s="23" t="s">
        <v>109</v>
      </c>
      <c r="C953" s="24" t="n">
        <v>21.59</v>
      </c>
      <c r="D953" s="24" t="n">
        <v>137.16</v>
      </c>
      <c r="E953" s="25" t="n">
        <v>1303.09458720612</v>
      </c>
      <c r="F953" s="26" t="n">
        <f aca="false">PRODUCT(E953,1.25)</f>
        <v>1628.86823400765</v>
      </c>
      <c r="G953" s="21" t="n">
        <f aca="false">PRODUCT(E953,1.35)</f>
        <v>1759.17769272827</v>
      </c>
    </row>
    <row r="954" customFormat="false" ht="14.1" hidden="false" customHeight="true" outlineLevel="0" collapsed="false">
      <c r="A954" s="22" t="n">
        <v>1008955</v>
      </c>
      <c r="B954" s="23" t="s">
        <v>109</v>
      </c>
      <c r="C954" s="24" t="n">
        <v>21.59</v>
      </c>
      <c r="D954" s="24" t="n">
        <v>137.16</v>
      </c>
      <c r="E954" s="25" t="n">
        <v>1303.09458720612</v>
      </c>
      <c r="F954" s="26" t="n">
        <f aca="false">PRODUCT(E954,1.25)</f>
        <v>1628.86823400765</v>
      </c>
      <c r="G954" s="21" t="n">
        <f aca="false">PRODUCT(E954,1.35)</f>
        <v>1759.17769272827</v>
      </c>
    </row>
    <row r="955" customFormat="false" ht="14.1" hidden="false" customHeight="true" outlineLevel="0" collapsed="false">
      <c r="A955" s="22" t="n">
        <v>1008955</v>
      </c>
      <c r="B955" s="23" t="s">
        <v>109</v>
      </c>
      <c r="C955" s="24" t="n">
        <v>21.59</v>
      </c>
      <c r="D955" s="24" t="n">
        <v>137.16</v>
      </c>
      <c r="E955" s="25" t="n">
        <v>1303.09458720612</v>
      </c>
      <c r="F955" s="26" t="n">
        <f aca="false">PRODUCT(E955,1.25)</f>
        <v>1628.86823400765</v>
      </c>
      <c r="G955" s="21" t="n">
        <f aca="false">PRODUCT(E955,1.35)</f>
        <v>1759.17769272827</v>
      </c>
    </row>
    <row r="956" customFormat="false" ht="14.1" hidden="false" customHeight="true" outlineLevel="0" collapsed="false">
      <c r="A956" s="22" t="n">
        <v>1008955</v>
      </c>
      <c r="B956" s="23" t="s">
        <v>109</v>
      </c>
      <c r="C956" s="24" t="n">
        <v>21.59</v>
      </c>
      <c r="D956" s="24" t="n">
        <v>137.16</v>
      </c>
      <c r="E956" s="25" t="n">
        <v>1303.09458720612</v>
      </c>
      <c r="F956" s="26" t="n">
        <f aca="false">PRODUCT(E956,1.25)</f>
        <v>1628.86823400765</v>
      </c>
      <c r="G956" s="21" t="n">
        <f aca="false">PRODUCT(E956,1.35)</f>
        <v>1759.17769272827</v>
      </c>
    </row>
    <row r="957" customFormat="false" ht="14.1" hidden="false" customHeight="true" outlineLevel="0" collapsed="false">
      <c r="A957" s="22" t="n">
        <v>1008955</v>
      </c>
      <c r="B957" s="23" t="s">
        <v>109</v>
      </c>
      <c r="C957" s="24" t="n">
        <v>21.59</v>
      </c>
      <c r="D957" s="24" t="n">
        <v>137.16</v>
      </c>
      <c r="E957" s="25" t="n">
        <v>1303.09458720612</v>
      </c>
      <c r="F957" s="26" t="n">
        <f aca="false">PRODUCT(E957,1.25)</f>
        <v>1628.86823400765</v>
      </c>
      <c r="G957" s="21" t="n">
        <f aca="false">PRODUCT(E957,1.35)</f>
        <v>1759.17769272827</v>
      </c>
    </row>
    <row r="958" customFormat="false" ht="14.1" hidden="false" customHeight="true" outlineLevel="0" collapsed="false">
      <c r="A958" s="22" t="n">
        <v>1008955</v>
      </c>
      <c r="B958" s="23" t="s">
        <v>109</v>
      </c>
      <c r="C958" s="24" t="n">
        <v>21.59</v>
      </c>
      <c r="D958" s="24" t="n">
        <v>137.16</v>
      </c>
      <c r="E958" s="25" t="n">
        <v>1303.09458720612</v>
      </c>
      <c r="F958" s="26" t="n">
        <f aca="false">PRODUCT(E958,1.25)</f>
        <v>1628.86823400765</v>
      </c>
      <c r="G958" s="21" t="n">
        <f aca="false">PRODUCT(E958,1.35)</f>
        <v>1759.17769272827</v>
      </c>
    </row>
    <row r="959" customFormat="false" ht="14.1" hidden="false" customHeight="true" outlineLevel="0" collapsed="false">
      <c r="A959" s="22" t="n">
        <v>1008955</v>
      </c>
      <c r="B959" s="23" t="s">
        <v>109</v>
      </c>
      <c r="C959" s="24" t="n">
        <v>21.59</v>
      </c>
      <c r="D959" s="24" t="n">
        <v>137.16</v>
      </c>
      <c r="E959" s="25" t="n">
        <v>1303.09458720612</v>
      </c>
      <c r="F959" s="26" t="n">
        <f aca="false">PRODUCT(E959,1.25)</f>
        <v>1628.86823400765</v>
      </c>
      <c r="G959" s="21" t="n">
        <f aca="false">PRODUCT(E959,1.35)</f>
        <v>1759.17769272827</v>
      </c>
    </row>
    <row r="960" customFormat="false" ht="14.1" hidden="false" customHeight="true" outlineLevel="0" collapsed="false">
      <c r="A960" s="22" t="n">
        <v>1008960</v>
      </c>
      <c r="B960" s="23" t="s">
        <v>109</v>
      </c>
      <c r="C960" s="24" t="n">
        <v>22.86</v>
      </c>
      <c r="D960" s="24" t="n">
        <v>137.16</v>
      </c>
      <c r="E960" s="25" t="n">
        <v>1954.64188080919</v>
      </c>
      <c r="F960" s="26" t="n">
        <f aca="false">PRODUCT(E960,1.25)</f>
        <v>2443.30235101148</v>
      </c>
      <c r="G960" s="21" t="n">
        <f aca="false">PRODUCT(E960,1.35)</f>
        <v>2638.7665390924</v>
      </c>
    </row>
    <row r="961" customFormat="false" ht="14.1" hidden="false" customHeight="true" outlineLevel="0" collapsed="false">
      <c r="A961" s="22" t="n">
        <v>1008960</v>
      </c>
      <c r="B961" s="23" t="s">
        <v>109</v>
      </c>
      <c r="C961" s="24" t="n">
        <v>22.86</v>
      </c>
      <c r="D961" s="24" t="n">
        <v>137.16</v>
      </c>
      <c r="E961" s="25" t="n">
        <v>1954.64188080919</v>
      </c>
      <c r="F961" s="26" t="n">
        <f aca="false">PRODUCT(E961,1.25)</f>
        <v>2443.30235101148</v>
      </c>
      <c r="G961" s="21" t="n">
        <f aca="false">PRODUCT(E961,1.35)</f>
        <v>2638.7665390924</v>
      </c>
    </row>
    <row r="962" customFormat="false" ht="14.1" hidden="false" customHeight="true" outlineLevel="0" collapsed="false">
      <c r="A962" s="22" t="n">
        <v>1008960</v>
      </c>
      <c r="B962" s="23" t="s">
        <v>109</v>
      </c>
      <c r="C962" s="24" t="n">
        <v>22.86</v>
      </c>
      <c r="D962" s="24" t="n">
        <v>137.16</v>
      </c>
      <c r="E962" s="25" t="n">
        <v>1954.64188080919</v>
      </c>
      <c r="F962" s="26" t="n">
        <f aca="false">PRODUCT(E962,1.25)</f>
        <v>2443.30235101148</v>
      </c>
      <c r="G962" s="21" t="n">
        <f aca="false">PRODUCT(E962,1.35)</f>
        <v>2638.7665390924</v>
      </c>
    </row>
    <row r="963" customFormat="false" ht="14.1" hidden="false" customHeight="true" outlineLevel="0" collapsed="false">
      <c r="A963" s="22" t="n">
        <v>1008960</v>
      </c>
      <c r="B963" s="23" t="s">
        <v>109</v>
      </c>
      <c r="C963" s="24" t="n">
        <v>22.86</v>
      </c>
      <c r="D963" s="24" t="n">
        <v>137.16</v>
      </c>
      <c r="E963" s="25" t="n">
        <v>1954.64188080919</v>
      </c>
      <c r="F963" s="26" t="n">
        <f aca="false">PRODUCT(E963,1.25)</f>
        <v>2443.30235101148</v>
      </c>
      <c r="G963" s="21" t="n">
        <f aca="false">PRODUCT(E963,1.35)</f>
        <v>2638.7665390924</v>
      </c>
    </row>
    <row r="964" customFormat="false" ht="14.1" hidden="false" customHeight="true" outlineLevel="0" collapsed="false">
      <c r="A964" s="22" t="n">
        <v>1008960</v>
      </c>
      <c r="B964" s="23" t="s">
        <v>109</v>
      </c>
      <c r="C964" s="24" t="n">
        <v>22.86</v>
      </c>
      <c r="D964" s="24" t="n">
        <v>137.16</v>
      </c>
      <c r="E964" s="25" t="n">
        <v>1954.64188080919</v>
      </c>
      <c r="F964" s="26" t="n">
        <f aca="false">PRODUCT(E964,1.25)</f>
        <v>2443.30235101148</v>
      </c>
      <c r="G964" s="21" t="n">
        <f aca="false">PRODUCT(E964,1.35)</f>
        <v>2638.7665390924</v>
      </c>
    </row>
    <row r="965" customFormat="false" ht="14.1" hidden="false" customHeight="true" outlineLevel="0" collapsed="false">
      <c r="A965" s="22" t="n">
        <v>1008960</v>
      </c>
      <c r="B965" s="23" t="s">
        <v>109</v>
      </c>
      <c r="C965" s="24" t="n">
        <v>22.86</v>
      </c>
      <c r="D965" s="24" t="n">
        <v>137.16</v>
      </c>
      <c r="E965" s="25" t="n">
        <v>1954.64188080919</v>
      </c>
      <c r="F965" s="26" t="n">
        <f aca="false">PRODUCT(E965,1.25)</f>
        <v>2443.30235101148</v>
      </c>
      <c r="G965" s="21" t="n">
        <f aca="false">PRODUCT(E965,1.35)</f>
        <v>2638.7665390924</v>
      </c>
    </row>
    <row r="966" customFormat="false" ht="14.1" hidden="false" customHeight="true" outlineLevel="0" collapsed="false">
      <c r="A966" s="22" t="n">
        <v>1008961</v>
      </c>
      <c r="B966" s="23" t="s">
        <v>109</v>
      </c>
      <c r="C966" s="24" t="n">
        <v>58.42</v>
      </c>
      <c r="D966" s="24" t="n">
        <v>137.16</v>
      </c>
      <c r="E966" s="25" t="n">
        <v>1954.64188080919</v>
      </c>
      <c r="F966" s="26" t="n">
        <f aca="false">PRODUCT(E966,1.25)</f>
        <v>2443.30235101148</v>
      </c>
      <c r="G966" s="21" t="n">
        <f aca="false">PRODUCT(E966,1.35)</f>
        <v>2638.7665390924</v>
      </c>
    </row>
    <row r="967" customFormat="false" ht="14.1" hidden="false" customHeight="true" outlineLevel="0" collapsed="false">
      <c r="A967" s="22" t="n">
        <v>1008961</v>
      </c>
      <c r="B967" s="23" t="s">
        <v>109</v>
      </c>
      <c r="C967" s="24" t="n">
        <v>58.42</v>
      </c>
      <c r="D967" s="24" t="n">
        <v>137.16</v>
      </c>
      <c r="E967" s="25" t="n">
        <v>1954.64188080919</v>
      </c>
      <c r="F967" s="26" t="n">
        <f aca="false">PRODUCT(E967,1.25)</f>
        <v>2443.30235101148</v>
      </c>
      <c r="G967" s="21" t="n">
        <f aca="false">PRODUCT(E967,1.35)</f>
        <v>2638.7665390924</v>
      </c>
    </row>
    <row r="968" customFormat="false" ht="14.1" hidden="false" customHeight="true" outlineLevel="0" collapsed="false">
      <c r="A968" s="22" t="n">
        <v>1008961</v>
      </c>
      <c r="B968" s="23" t="s">
        <v>109</v>
      </c>
      <c r="C968" s="24" t="n">
        <v>58.42</v>
      </c>
      <c r="D968" s="24" t="n">
        <v>137.16</v>
      </c>
      <c r="E968" s="25" t="n">
        <v>1954.64188080919</v>
      </c>
      <c r="F968" s="26" t="n">
        <f aca="false">PRODUCT(E968,1.25)</f>
        <v>2443.30235101148</v>
      </c>
      <c r="G968" s="21" t="n">
        <f aca="false">PRODUCT(E968,1.35)</f>
        <v>2638.7665390924</v>
      </c>
    </row>
    <row r="969" customFormat="false" ht="14.1" hidden="false" customHeight="true" outlineLevel="0" collapsed="false">
      <c r="A969" s="22" t="n">
        <v>1008961</v>
      </c>
      <c r="B969" s="23" t="s">
        <v>109</v>
      </c>
      <c r="C969" s="24" t="n">
        <v>58.42</v>
      </c>
      <c r="D969" s="24" t="n">
        <v>137.16</v>
      </c>
      <c r="E969" s="25" t="n">
        <v>1954.64188080919</v>
      </c>
      <c r="F969" s="26" t="n">
        <f aca="false">PRODUCT(E969,1.25)</f>
        <v>2443.30235101148</v>
      </c>
      <c r="G969" s="21" t="n">
        <f aca="false">PRODUCT(E969,1.35)</f>
        <v>2638.7665390924</v>
      </c>
    </row>
    <row r="970" customFormat="false" ht="14.1" hidden="false" customHeight="true" outlineLevel="0" collapsed="false">
      <c r="A970" s="22" t="n">
        <v>1008961</v>
      </c>
      <c r="B970" s="23" t="s">
        <v>109</v>
      </c>
      <c r="C970" s="24" t="n">
        <v>58.42</v>
      </c>
      <c r="D970" s="24" t="n">
        <v>137.16</v>
      </c>
      <c r="E970" s="25" t="n">
        <v>1954.64188080919</v>
      </c>
      <c r="F970" s="26" t="n">
        <f aca="false">PRODUCT(E970,1.25)</f>
        <v>2443.30235101148</v>
      </c>
      <c r="G970" s="21" t="n">
        <f aca="false">PRODUCT(E970,1.35)</f>
        <v>2638.7665390924</v>
      </c>
    </row>
    <row r="971" customFormat="false" ht="14.1" hidden="false" customHeight="true" outlineLevel="0" collapsed="false">
      <c r="A971" s="22" t="n">
        <v>1008961</v>
      </c>
      <c r="B971" s="23" t="s">
        <v>109</v>
      </c>
      <c r="C971" s="24" t="n">
        <v>58.42</v>
      </c>
      <c r="D971" s="24" t="n">
        <v>137.16</v>
      </c>
      <c r="E971" s="25" t="n">
        <v>1954.64188080919</v>
      </c>
      <c r="F971" s="26" t="n">
        <f aca="false">PRODUCT(E971,1.25)</f>
        <v>2443.30235101148</v>
      </c>
      <c r="G971" s="21" t="n">
        <f aca="false">PRODUCT(E971,1.35)</f>
        <v>2638.7665390924</v>
      </c>
    </row>
    <row r="972" customFormat="false" ht="14.1" hidden="false" customHeight="true" outlineLevel="0" collapsed="false">
      <c r="A972" s="22" t="n">
        <v>1008961</v>
      </c>
      <c r="B972" s="23" t="s">
        <v>109</v>
      </c>
      <c r="C972" s="24" t="n">
        <v>58.42</v>
      </c>
      <c r="D972" s="24" t="n">
        <v>137.16</v>
      </c>
      <c r="E972" s="25" t="n">
        <v>1954.64188080919</v>
      </c>
      <c r="F972" s="26" t="n">
        <f aca="false">PRODUCT(E972,1.25)</f>
        <v>2443.30235101148</v>
      </c>
      <c r="G972" s="21" t="n">
        <f aca="false">PRODUCT(E972,1.35)</f>
        <v>2638.7665390924</v>
      </c>
    </row>
    <row r="973" customFormat="false" ht="14.1" hidden="false" customHeight="true" outlineLevel="0" collapsed="false">
      <c r="A973" s="22" t="n">
        <v>1008961</v>
      </c>
      <c r="B973" s="23" t="s">
        <v>109</v>
      </c>
      <c r="C973" s="24" t="n">
        <v>58.42</v>
      </c>
      <c r="D973" s="24" t="n">
        <v>137.16</v>
      </c>
      <c r="E973" s="25" t="n">
        <v>1954.64188080919</v>
      </c>
      <c r="F973" s="26" t="n">
        <f aca="false">PRODUCT(E973,1.25)</f>
        <v>2443.30235101148</v>
      </c>
      <c r="G973" s="21" t="n">
        <f aca="false">PRODUCT(E973,1.35)</f>
        <v>2638.7665390924</v>
      </c>
    </row>
    <row r="974" customFormat="false" ht="14.1" hidden="false" customHeight="true" outlineLevel="0" collapsed="false">
      <c r="A974" s="22" t="n">
        <v>1008961</v>
      </c>
      <c r="B974" s="23" t="s">
        <v>109</v>
      </c>
      <c r="C974" s="24" t="n">
        <v>58.42</v>
      </c>
      <c r="D974" s="24" t="n">
        <v>137.16</v>
      </c>
      <c r="E974" s="25" t="n">
        <v>1954.64188080919</v>
      </c>
      <c r="F974" s="26" t="n">
        <f aca="false">PRODUCT(E974,1.25)</f>
        <v>2443.30235101148</v>
      </c>
      <c r="G974" s="21" t="n">
        <f aca="false">PRODUCT(E974,1.35)</f>
        <v>2638.7665390924</v>
      </c>
    </row>
    <row r="975" customFormat="false" ht="14.1" hidden="false" customHeight="true" outlineLevel="0" collapsed="false">
      <c r="A975" s="22" t="n">
        <v>1008961</v>
      </c>
      <c r="B975" s="23" t="s">
        <v>109</v>
      </c>
      <c r="C975" s="24" t="n">
        <v>58.42</v>
      </c>
      <c r="D975" s="24" t="n">
        <v>137.16</v>
      </c>
      <c r="E975" s="25" t="n">
        <v>1954.64188080919</v>
      </c>
      <c r="F975" s="26" t="n">
        <f aca="false">PRODUCT(E975,1.25)</f>
        <v>2443.30235101148</v>
      </c>
      <c r="G975" s="21" t="n">
        <f aca="false">PRODUCT(E975,1.35)</f>
        <v>2638.7665390924</v>
      </c>
    </row>
    <row r="976" customFormat="false" ht="14.1" hidden="false" customHeight="true" outlineLevel="0" collapsed="false">
      <c r="A976" s="22" t="n">
        <v>1008961</v>
      </c>
      <c r="B976" s="23" t="s">
        <v>109</v>
      </c>
      <c r="C976" s="24" t="n">
        <v>58.42</v>
      </c>
      <c r="D976" s="24" t="n">
        <v>137.16</v>
      </c>
      <c r="E976" s="25" t="n">
        <v>1954.64188080919</v>
      </c>
      <c r="F976" s="26" t="n">
        <f aca="false">PRODUCT(E976,1.25)</f>
        <v>2443.30235101148</v>
      </c>
      <c r="G976" s="21" t="n">
        <f aca="false">PRODUCT(E976,1.35)</f>
        <v>2638.7665390924</v>
      </c>
    </row>
    <row r="977" customFormat="false" ht="14.1" hidden="false" customHeight="true" outlineLevel="0" collapsed="false">
      <c r="A977" s="22" t="n">
        <v>1008961</v>
      </c>
      <c r="B977" s="23" t="s">
        <v>109</v>
      </c>
      <c r="C977" s="24" t="n">
        <v>58.42</v>
      </c>
      <c r="D977" s="24" t="n">
        <v>137.16</v>
      </c>
      <c r="E977" s="25" t="n">
        <v>1954.64188080919</v>
      </c>
      <c r="F977" s="26" t="n">
        <f aca="false">PRODUCT(E977,1.25)</f>
        <v>2443.30235101148</v>
      </c>
      <c r="G977" s="21" t="n">
        <f aca="false">PRODUCT(E977,1.35)</f>
        <v>2638.7665390924</v>
      </c>
    </row>
    <row r="978" customFormat="false" ht="14.1" hidden="false" customHeight="true" outlineLevel="0" collapsed="false">
      <c r="A978" s="22" t="n">
        <v>1008962</v>
      </c>
      <c r="B978" s="23" t="s">
        <v>157</v>
      </c>
      <c r="C978" s="24"/>
      <c r="D978" s="24" t="n">
        <v>137.16</v>
      </c>
      <c r="E978" s="25" t="n">
        <v>1873.1984691088</v>
      </c>
      <c r="F978" s="26" t="n">
        <f aca="false">PRODUCT(E978,1.25)</f>
        <v>2341.498086386</v>
      </c>
      <c r="G978" s="21" t="n">
        <f aca="false">PRODUCT(E978,1.35)</f>
        <v>2528.81793329688</v>
      </c>
    </row>
    <row r="979" customFormat="false" ht="14.1" hidden="false" customHeight="true" outlineLevel="0" collapsed="false">
      <c r="A979" s="22" t="n">
        <v>1008962</v>
      </c>
      <c r="B979" s="23" t="s">
        <v>157</v>
      </c>
      <c r="C979" s="24"/>
      <c r="D979" s="24" t="n">
        <v>137.16</v>
      </c>
      <c r="E979" s="25" t="n">
        <v>1873.1984691088</v>
      </c>
      <c r="F979" s="26" t="n">
        <f aca="false">PRODUCT(E979,1.25)</f>
        <v>2341.498086386</v>
      </c>
      <c r="G979" s="21" t="n">
        <f aca="false">PRODUCT(E979,1.35)</f>
        <v>2528.81793329688</v>
      </c>
    </row>
    <row r="980" customFormat="false" ht="14.1" hidden="false" customHeight="true" outlineLevel="0" collapsed="false">
      <c r="A980" s="22" t="n">
        <v>1008962</v>
      </c>
      <c r="B980" s="23" t="s">
        <v>157</v>
      </c>
      <c r="C980" s="24"/>
      <c r="D980" s="24" t="n">
        <v>137.16</v>
      </c>
      <c r="E980" s="25" t="n">
        <v>1873.1984691088</v>
      </c>
      <c r="F980" s="26" t="n">
        <f aca="false">PRODUCT(E980,1.25)</f>
        <v>2341.498086386</v>
      </c>
      <c r="G980" s="21" t="n">
        <f aca="false">PRODUCT(E980,1.35)</f>
        <v>2528.81793329688</v>
      </c>
    </row>
    <row r="981" customFormat="false" ht="14.1" hidden="false" customHeight="true" outlineLevel="0" collapsed="false">
      <c r="A981" s="22" t="n">
        <v>1008962</v>
      </c>
      <c r="B981" s="23" t="s">
        <v>157</v>
      </c>
      <c r="C981" s="24"/>
      <c r="D981" s="24" t="n">
        <v>137.16</v>
      </c>
      <c r="E981" s="25" t="n">
        <v>1873.1984691088</v>
      </c>
      <c r="F981" s="26" t="n">
        <f aca="false">PRODUCT(E981,1.25)</f>
        <v>2341.498086386</v>
      </c>
      <c r="G981" s="21" t="n">
        <f aca="false">PRODUCT(E981,1.35)</f>
        <v>2528.81793329688</v>
      </c>
    </row>
    <row r="982" customFormat="false" ht="14.1" hidden="false" customHeight="true" outlineLevel="0" collapsed="false">
      <c r="A982" s="22" t="n">
        <v>1008962</v>
      </c>
      <c r="B982" s="23" t="s">
        <v>157</v>
      </c>
      <c r="C982" s="24"/>
      <c r="D982" s="24" t="n">
        <v>137.16</v>
      </c>
      <c r="E982" s="25" t="n">
        <v>1873.1984691088</v>
      </c>
      <c r="F982" s="26" t="n">
        <f aca="false">PRODUCT(E982,1.25)</f>
        <v>2341.498086386</v>
      </c>
      <c r="G982" s="21" t="n">
        <f aca="false">PRODUCT(E982,1.35)</f>
        <v>2528.81793329688</v>
      </c>
    </row>
    <row r="983" customFormat="false" ht="14.1" hidden="false" customHeight="true" outlineLevel="0" collapsed="false">
      <c r="A983" s="22" t="n">
        <v>1008962</v>
      </c>
      <c r="B983" s="23" t="s">
        <v>157</v>
      </c>
      <c r="C983" s="24"/>
      <c r="D983" s="24" t="n">
        <v>137.16</v>
      </c>
      <c r="E983" s="25" t="n">
        <v>1873.1984691088</v>
      </c>
      <c r="F983" s="26" t="n">
        <f aca="false">PRODUCT(E983,1.25)</f>
        <v>2341.498086386</v>
      </c>
      <c r="G983" s="21" t="n">
        <f aca="false">PRODUCT(E983,1.35)</f>
        <v>2528.81793329688</v>
      </c>
    </row>
    <row r="984" customFormat="false" ht="14.1" hidden="false" customHeight="true" outlineLevel="0" collapsed="false">
      <c r="A984" s="22" t="n">
        <v>1008962</v>
      </c>
      <c r="B984" s="23" t="s">
        <v>157</v>
      </c>
      <c r="C984" s="24"/>
      <c r="D984" s="24" t="n">
        <v>137.16</v>
      </c>
      <c r="E984" s="25" t="n">
        <v>1873.1984691088</v>
      </c>
      <c r="F984" s="26" t="n">
        <f aca="false">PRODUCT(E984,1.25)</f>
        <v>2341.498086386</v>
      </c>
      <c r="G984" s="21" t="n">
        <f aca="false">PRODUCT(E984,1.35)</f>
        <v>2528.81793329688</v>
      </c>
    </row>
    <row r="985" customFormat="false" ht="14.1" hidden="false" customHeight="true" outlineLevel="0" collapsed="false">
      <c r="A985" s="22" t="n">
        <v>1008962</v>
      </c>
      <c r="B985" s="23" t="s">
        <v>157</v>
      </c>
      <c r="C985" s="24"/>
      <c r="D985" s="24" t="n">
        <v>137.16</v>
      </c>
      <c r="E985" s="25" t="n">
        <v>1873.1984691088</v>
      </c>
      <c r="F985" s="26" t="n">
        <f aca="false">PRODUCT(E985,1.25)</f>
        <v>2341.498086386</v>
      </c>
      <c r="G985" s="21" t="n">
        <f aca="false">PRODUCT(E985,1.35)</f>
        <v>2528.81793329688</v>
      </c>
    </row>
    <row r="986" customFormat="false" ht="14.1" hidden="false" customHeight="true" outlineLevel="0" collapsed="false">
      <c r="A986" s="22" t="n">
        <v>1008962</v>
      </c>
      <c r="B986" s="23" t="s">
        <v>157</v>
      </c>
      <c r="C986" s="24"/>
      <c r="D986" s="24" t="n">
        <v>137.16</v>
      </c>
      <c r="E986" s="25" t="n">
        <v>1873.1984691088</v>
      </c>
      <c r="F986" s="26" t="n">
        <f aca="false">PRODUCT(E986,1.25)</f>
        <v>2341.498086386</v>
      </c>
      <c r="G986" s="21" t="n">
        <f aca="false">PRODUCT(E986,1.35)</f>
        <v>2528.81793329688</v>
      </c>
    </row>
    <row r="987" customFormat="false" ht="14.1" hidden="false" customHeight="true" outlineLevel="0" collapsed="false">
      <c r="A987" s="22" t="n">
        <v>1008962</v>
      </c>
      <c r="B987" s="23" t="s">
        <v>157</v>
      </c>
      <c r="C987" s="24"/>
      <c r="D987" s="24" t="n">
        <v>137.16</v>
      </c>
      <c r="E987" s="25" t="n">
        <v>1873.1984691088</v>
      </c>
      <c r="F987" s="26" t="n">
        <f aca="false">PRODUCT(E987,1.25)</f>
        <v>2341.498086386</v>
      </c>
      <c r="G987" s="21" t="n">
        <f aca="false">PRODUCT(E987,1.35)</f>
        <v>2528.81793329688</v>
      </c>
    </row>
    <row r="988" customFormat="false" ht="14.1" hidden="false" customHeight="true" outlineLevel="0" collapsed="false">
      <c r="A988" s="22" t="n">
        <v>1008962</v>
      </c>
      <c r="B988" s="23" t="s">
        <v>157</v>
      </c>
      <c r="C988" s="24"/>
      <c r="D988" s="24" t="n">
        <v>137.16</v>
      </c>
      <c r="E988" s="25" t="n">
        <v>1873.1984691088</v>
      </c>
      <c r="F988" s="26" t="n">
        <f aca="false">PRODUCT(E988,1.25)</f>
        <v>2341.498086386</v>
      </c>
      <c r="G988" s="21" t="n">
        <f aca="false">PRODUCT(E988,1.35)</f>
        <v>2528.81793329688</v>
      </c>
    </row>
    <row r="989" customFormat="false" ht="14.1" hidden="false" customHeight="true" outlineLevel="0" collapsed="false">
      <c r="A989" s="22" t="n">
        <v>1008962</v>
      </c>
      <c r="B989" s="23" t="s">
        <v>157</v>
      </c>
      <c r="C989" s="24"/>
      <c r="D989" s="24" t="n">
        <v>137.16</v>
      </c>
      <c r="E989" s="25" t="n">
        <v>1873.1984691088</v>
      </c>
      <c r="F989" s="26" t="n">
        <f aca="false">PRODUCT(E989,1.25)</f>
        <v>2341.498086386</v>
      </c>
      <c r="G989" s="21" t="n">
        <f aca="false">PRODUCT(E989,1.35)</f>
        <v>2528.81793329688</v>
      </c>
    </row>
    <row r="990" customFormat="false" ht="14.1" hidden="false" customHeight="true" outlineLevel="0" collapsed="false">
      <c r="A990" s="22" t="n">
        <v>2204575</v>
      </c>
      <c r="B990" s="30"/>
      <c r="C990" s="30"/>
      <c r="D990" s="31"/>
      <c r="E990" s="25" t="n">
        <v>1297.7</v>
      </c>
      <c r="F990" s="26" t="n">
        <f aca="false">PRODUCT(E990,1.25)</f>
        <v>1622.125</v>
      </c>
      <c r="G990" s="21" t="n">
        <f aca="false">PRODUCT(E990,1.35)</f>
        <v>1751.895</v>
      </c>
    </row>
    <row r="991" customFormat="false" ht="14.1" hidden="false" customHeight="true" outlineLevel="0" collapsed="false">
      <c r="A991" s="22" t="n">
        <v>2204576</v>
      </c>
      <c r="B991" s="30"/>
      <c r="C991" s="30"/>
      <c r="D991" s="31"/>
      <c r="E991" s="25" t="n">
        <v>1470.6</v>
      </c>
      <c r="F991" s="26" t="n">
        <f aca="false">PRODUCT(E991,1.25)</f>
        <v>1838.25</v>
      </c>
      <c r="G991" s="21" t="n">
        <f aca="false">PRODUCT(E991,1.35)</f>
        <v>1985.31</v>
      </c>
    </row>
    <row r="992" customFormat="false" ht="14.1" hidden="false" customHeight="true" outlineLevel="0" collapsed="false">
      <c r="A992" s="22" t="n">
        <v>2204577</v>
      </c>
      <c r="B992" s="30"/>
      <c r="C992" s="30"/>
      <c r="D992" s="31"/>
      <c r="E992" s="25" t="n">
        <v>1470.6</v>
      </c>
      <c r="F992" s="26" t="n">
        <f aca="false">PRODUCT(E992,1.25)</f>
        <v>1838.25</v>
      </c>
      <c r="G992" s="21" t="n">
        <f aca="false">PRODUCT(E992,1.35)</f>
        <v>1985.31</v>
      </c>
    </row>
    <row r="993" customFormat="false" ht="14.1" hidden="false" customHeight="true" outlineLevel="0" collapsed="false">
      <c r="A993" s="22" t="n">
        <v>2204578</v>
      </c>
      <c r="B993" s="30"/>
      <c r="C993" s="30"/>
      <c r="D993" s="31"/>
      <c r="E993" s="25" t="n">
        <v>1470.6</v>
      </c>
      <c r="F993" s="26" t="n">
        <f aca="false">PRODUCT(E993,1.25)</f>
        <v>1838.25</v>
      </c>
      <c r="G993" s="21" t="n">
        <f aca="false">PRODUCT(E993,1.35)</f>
        <v>1985.31</v>
      </c>
    </row>
    <row r="994" customFormat="false" ht="14.1" hidden="false" customHeight="true" outlineLevel="0" collapsed="false">
      <c r="A994" s="22" t="n">
        <v>2206378</v>
      </c>
      <c r="B994" s="30"/>
      <c r="C994" s="30"/>
      <c r="D994" s="31"/>
      <c r="E994" s="25" t="n">
        <v>864.5</v>
      </c>
      <c r="F994" s="26" t="n">
        <f aca="false">PRODUCT(E994,1.25)</f>
        <v>1080.625</v>
      </c>
      <c r="G994" s="21" t="n">
        <f aca="false">PRODUCT(E994,1.35)</f>
        <v>1167.075</v>
      </c>
    </row>
    <row r="995" customFormat="false" ht="14.1" hidden="false" customHeight="true" outlineLevel="0" collapsed="false">
      <c r="A995" s="22" t="n">
        <v>2206379</v>
      </c>
      <c r="B995" s="30"/>
      <c r="C995" s="30"/>
      <c r="D995" s="31"/>
      <c r="E995" s="25" t="n">
        <v>864.5</v>
      </c>
      <c r="F995" s="26" t="n">
        <f aca="false">PRODUCT(E995,1.25)</f>
        <v>1080.625</v>
      </c>
      <c r="G995" s="21" t="n">
        <f aca="false">PRODUCT(E995,1.35)</f>
        <v>1167.075</v>
      </c>
    </row>
    <row r="996" customFormat="false" ht="14.1" hidden="false" customHeight="true" outlineLevel="0" collapsed="false">
      <c r="A996" s="22" t="n">
        <v>2206380</v>
      </c>
      <c r="B996" s="30"/>
      <c r="C996" s="30"/>
      <c r="D996" s="31"/>
      <c r="E996" s="25" t="n">
        <v>864.5</v>
      </c>
      <c r="F996" s="26" t="n">
        <f aca="false">PRODUCT(E996,1.25)</f>
        <v>1080.625</v>
      </c>
      <c r="G996" s="21" t="n">
        <f aca="false">PRODUCT(E996,1.35)</f>
        <v>1167.075</v>
      </c>
    </row>
    <row r="997" customFormat="false" ht="14.1" hidden="false" customHeight="true" outlineLevel="0" collapsed="false">
      <c r="A997" s="22" t="n">
        <v>2206381</v>
      </c>
      <c r="B997" s="30"/>
      <c r="C997" s="30"/>
      <c r="D997" s="31"/>
      <c r="E997" s="25" t="n">
        <v>864.5</v>
      </c>
      <c r="F997" s="26" t="n">
        <f aca="false">PRODUCT(E997,1.25)</f>
        <v>1080.625</v>
      </c>
      <c r="G997" s="21" t="n">
        <f aca="false">PRODUCT(E997,1.35)</f>
        <v>1167.075</v>
      </c>
    </row>
    <row r="998" customFormat="false" ht="14.1" hidden="false" customHeight="true" outlineLevel="0" collapsed="false">
      <c r="A998" s="22" t="n">
        <v>2206382</v>
      </c>
      <c r="B998" s="30"/>
      <c r="C998" s="30"/>
      <c r="D998" s="31"/>
      <c r="E998" s="25" t="n">
        <v>864.5</v>
      </c>
      <c r="F998" s="26" t="n">
        <f aca="false">PRODUCT(E998,1.25)</f>
        <v>1080.625</v>
      </c>
      <c r="G998" s="21" t="n">
        <f aca="false">PRODUCT(E998,1.35)</f>
        <v>1167.075</v>
      </c>
    </row>
    <row r="999" customFormat="false" ht="14.1" hidden="false" customHeight="true" outlineLevel="0" collapsed="false">
      <c r="A999" s="22" t="n">
        <v>4410000</v>
      </c>
      <c r="B999" s="30"/>
      <c r="C999" s="30"/>
      <c r="D999" s="31"/>
      <c r="E999" s="25" t="n">
        <v>3484.61454346638</v>
      </c>
      <c r="F999" s="26" t="n">
        <f aca="false">PRODUCT(E999,1.25)</f>
        <v>4355.76817933297</v>
      </c>
      <c r="G999" s="21" t="n">
        <f aca="false">PRODUCT(E999,1.35)</f>
        <v>4704.22963367961</v>
      </c>
    </row>
    <row r="1000" customFormat="false" ht="14.1" hidden="false" customHeight="true" outlineLevel="0" collapsed="false">
      <c r="A1000" s="22" t="n">
        <v>5501002</v>
      </c>
      <c r="B1000" s="30"/>
      <c r="C1000" s="30"/>
      <c r="D1000" s="31"/>
      <c r="E1000" s="25" t="n">
        <v>1018.04264625478</v>
      </c>
      <c r="F1000" s="26" t="n">
        <f aca="false">PRODUCT(E1000,1.25)</f>
        <v>1272.55330781848</v>
      </c>
      <c r="G1000" s="21" t="n">
        <f aca="false">PRODUCT(E1000,1.35)</f>
        <v>1374.35757244396</v>
      </c>
    </row>
    <row r="1001" customFormat="false" ht="14.1" hidden="false" customHeight="true" outlineLevel="0" collapsed="false">
      <c r="A1001" s="22" t="n">
        <v>5501003</v>
      </c>
      <c r="B1001" s="30"/>
      <c r="C1001" s="30"/>
      <c r="D1001" s="31"/>
      <c r="E1001" s="25" t="n">
        <v>1308.91197375615</v>
      </c>
      <c r="F1001" s="26" t="n">
        <f aca="false">PRODUCT(E1001,1.25)</f>
        <v>1636.13996719519</v>
      </c>
      <c r="G1001" s="21" t="n">
        <f aca="false">PRODUCT(E1001,1.35)</f>
        <v>1767.0311645708</v>
      </c>
    </row>
    <row r="1002" customFormat="false" ht="14.1" hidden="false" customHeight="true" outlineLevel="0" collapsed="false">
      <c r="A1002" s="22" t="n">
        <v>5501009</v>
      </c>
      <c r="B1002" s="30"/>
      <c r="C1002" s="30"/>
      <c r="D1002" s="31"/>
      <c r="E1002" s="25" t="n">
        <v>1279.82504100601</v>
      </c>
      <c r="F1002" s="26" t="n">
        <f aca="false">PRODUCT(E1002,1.25)</f>
        <v>1599.78130125752</v>
      </c>
      <c r="G1002" s="21" t="n">
        <f aca="false">PRODUCT(E1002,1.35)</f>
        <v>1727.76380535812</v>
      </c>
    </row>
    <row r="1003" customFormat="false" ht="14.1" hidden="false" customHeight="true" outlineLevel="0" collapsed="false">
      <c r="A1003" s="22" t="n">
        <v>5501010</v>
      </c>
      <c r="B1003" s="30"/>
      <c r="C1003" s="30"/>
      <c r="D1003" s="31"/>
      <c r="E1003" s="25" t="n">
        <v>1279.82504100601</v>
      </c>
      <c r="F1003" s="26" t="n">
        <f aca="false">PRODUCT(E1003,1.25)</f>
        <v>1599.78130125752</v>
      </c>
      <c r="G1003" s="21" t="n">
        <f aca="false">PRODUCT(E1003,1.35)</f>
        <v>1727.76380535812</v>
      </c>
    </row>
    <row r="1004" customFormat="false" ht="14.1" hidden="false" customHeight="true" outlineLevel="0" collapsed="false">
      <c r="A1004" s="22" t="n">
        <v>5501011</v>
      </c>
      <c r="B1004" s="30"/>
      <c r="C1004" s="30"/>
      <c r="D1004" s="31"/>
      <c r="E1004" s="25" t="n">
        <v>1279.82504100601</v>
      </c>
      <c r="F1004" s="26" t="n">
        <f aca="false">PRODUCT(E1004,1.25)</f>
        <v>1599.78130125752</v>
      </c>
      <c r="G1004" s="21" t="n">
        <f aca="false">PRODUCT(E1004,1.35)</f>
        <v>1727.76380535812</v>
      </c>
    </row>
    <row r="1005" customFormat="false" ht="14.1" hidden="false" customHeight="true" outlineLevel="0" collapsed="false">
      <c r="A1005" s="22" t="n">
        <v>5501012</v>
      </c>
      <c r="B1005" s="30"/>
      <c r="C1005" s="30"/>
      <c r="D1005" s="31"/>
      <c r="E1005" s="25" t="n">
        <v>1279.82504100601</v>
      </c>
      <c r="F1005" s="26" t="n">
        <f aca="false">PRODUCT(E1005,1.25)</f>
        <v>1599.78130125752</v>
      </c>
      <c r="G1005" s="21" t="n">
        <f aca="false">PRODUCT(E1005,1.35)</f>
        <v>1727.76380535812</v>
      </c>
    </row>
    <row r="1006" customFormat="false" ht="14.1" hidden="false" customHeight="true" outlineLevel="0" collapsed="false">
      <c r="A1006" s="22" t="s">
        <v>158</v>
      </c>
      <c r="B1006" s="30"/>
      <c r="C1006" s="30"/>
      <c r="D1006" s="31"/>
      <c r="E1006" s="25" t="n">
        <v>1826.65937670858</v>
      </c>
      <c r="F1006" s="26" t="n">
        <f aca="false">PRODUCT(E1006,1.25)</f>
        <v>2283.32422088573</v>
      </c>
      <c r="G1006" s="21" t="n">
        <f aca="false">PRODUCT(E1006,1.35)</f>
        <v>2465.99015855659</v>
      </c>
    </row>
    <row r="1007" customFormat="false" ht="14.1" hidden="false" customHeight="true" outlineLevel="0" collapsed="false">
      <c r="A1007" s="22" t="s">
        <v>159</v>
      </c>
      <c r="B1007" s="30"/>
      <c r="C1007" s="30"/>
      <c r="D1007" s="31"/>
      <c r="E1007" s="25" t="n">
        <v>1826.65937670858</v>
      </c>
      <c r="F1007" s="26" t="n">
        <f aca="false">PRODUCT(E1007,1.25)</f>
        <v>2283.32422088573</v>
      </c>
      <c r="G1007" s="21" t="n">
        <f aca="false">PRODUCT(E1007,1.35)</f>
        <v>2465.99015855659</v>
      </c>
    </row>
    <row r="1008" customFormat="false" ht="14.1" hidden="false" customHeight="true" outlineLevel="0" collapsed="false">
      <c r="A1008" s="22" t="s">
        <v>160</v>
      </c>
      <c r="B1008" s="30"/>
      <c r="C1008" s="30"/>
      <c r="D1008" s="31"/>
      <c r="E1008" s="25" t="n">
        <v>1826.65937670858</v>
      </c>
      <c r="F1008" s="26" t="n">
        <f aca="false">PRODUCT(E1008,1.25)</f>
        <v>2283.32422088573</v>
      </c>
      <c r="G1008" s="21" t="n">
        <f aca="false">PRODUCT(E1008,1.35)</f>
        <v>2465.99015855659</v>
      </c>
    </row>
    <row r="1009" customFormat="false" ht="14.1" hidden="false" customHeight="true" outlineLevel="0" collapsed="false">
      <c r="A1009" s="22" t="s">
        <v>161</v>
      </c>
      <c r="B1009" s="30"/>
      <c r="C1009" s="30"/>
      <c r="D1009" s="31"/>
      <c r="E1009" s="25" t="n">
        <v>1826.65937670858</v>
      </c>
      <c r="F1009" s="26" t="n">
        <f aca="false">PRODUCT(E1009,1.25)</f>
        <v>2283.32422088573</v>
      </c>
      <c r="G1009" s="21" t="n">
        <f aca="false">PRODUCT(E1009,1.35)</f>
        <v>2465.99015855659</v>
      </c>
    </row>
    <row r="1010" customFormat="false" ht="14.1" hidden="false" customHeight="true" outlineLevel="0" collapsed="false">
      <c r="A1010" s="22" t="s">
        <v>162</v>
      </c>
      <c r="B1010" s="30"/>
      <c r="C1010" s="30"/>
      <c r="D1010" s="31"/>
      <c r="E1010" s="25" t="n">
        <v>500.295243302351</v>
      </c>
      <c r="F1010" s="26" t="n">
        <f aca="false">PRODUCT(E1010,1.25)</f>
        <v>625.369054127939</v>
      </c>
      <c r="G1010" s="21" t="n">
        <f aca="false">PRODUCT(E1010,1.35)</f>
        <v>675.398578458174</v>
      </c>
    </row>
    <row r="1011" customFormat="false" ht="14.1" hidden="false" customHeight="true" outlineLevel="0" collapsed="false">
      <c r="A1011" s="22" t="n">
        <v>5501032</v>
      </c>
      <c r="B1011" s="30"/>
      <c r="C1011" s="30"/>
      <c r="D1011" s="31"/>
      <c r="E1011" s="25" t="n">
        <v>1570.69436850738</v>
      </c>
      <c r="F1011" s="26" t="n">
        <f aca="false">PRODUCT(E1011,1.25)</f>
        <v>1963.36796063423</v>
      </c>
      <c r="G1011" s="21" t="n">
        <f aca="false">PRODUCT(E1011,1.35)</f>
        <v>2120.43739748496</v>
      </c>
    </row>
    <row r="1012" customFormat="false" ht="14.1" hidden="false" customHeight="true" outlineLevel="0" collapsed="false">
      <c r="A1012" s="22" t="n">
        <v>5501033</v>
      </c>
      <c r="B1012" s="30"/>
      <c r="C1012" s="30"/>
      <c r="D1012" s="31"/>
      <c r="E1012" s="25" t="n">
        <v>1774.30289775834</v>
      </c>
      <c r="F1012" s="26" t="n">
        <f aca="false">PRODUCT(E1012,1.25)</f>
        <v>2217.87862219792</v>
      </c>
      <c r="G1012" s="21" t="n">
        <f aca="false">PRODUCT(E1012,1.35)</f>
        <v>2395.30891197376</v>
      </c>
    </row>
    <row r="1013" customFormat="false" ht="14.1" hidden="false" customHeight="true" outlineLevel="0" collapsed="false">
      <c r="A1013" s="22" t="n">
        <v>5501034</v>
      </c>
      <c r="B1013" s="30"/>
      <c r="C1013" s="30"/>
      <c r="D1013" s="31"/>
      <c r="E1013" s="25" t="n">
        <v>1774.30289775834</v>
      </c>
      <c r="F1013" s="26" t="n">
        <f aca="false">PRODUCT(E1013,1.25)</f>
        <v>2217.87862219792</v>
      </c>
      <c r="G1013" s="21" t="n">
        <f aca="false">PRODUCT(E1013,1.35)</f>
        <v>2395.30891197376</v>
      </c>
    </row>
    <row r="1014" customFormat="false" ht="14.1" hidden="false" customHeight="true" outlineLevel="0" collapsed="false">
      <c r="A1014" s="22" t="n">
        <v>5501035</v>
      </c>
      <c r="B1014" s="30"/>
      <c r="C1014" s="30"/>
      <c r="D1014" s="31"/>
      <c r="E1014" s="25" t="n">
        <v>1832.47676325861</v>
      </c>
      <c r="F1014" s="26" t="n">
        <f aca="false">PRODUCT(E1014,1.25)</f>
        <v>2290.59595407326</v>
      </c>
      <c r="G1014" s="21" t="n">
        <f aca="false">PRODUCT(E1014,1.35)</f>
        <v>2473.84363039913</v>
      </c>
    </row>
    <row r="1015" customFormat="false" ht="14.1" hidden="false" customHeight="true" outlineLevel="0" collapsed="false">
      <c r="A1015" s="22" t="n">
        <v>5501036</v>
      </c>
      <c r="B1015" s="30"/>
      <c r="C1015" s="30"/>
      <c r="D1015" s="31"/>
      <c r="E1015" s="25" t="n">
        <v>1832.47676325861</v>
      </c>
      <c r="F1015" s="26" t="n">
        <f aca="false">PRODUCT(E1015,1.25)</f>
        <v>2290.59595407326</v>
      </c>
      <c r="G1015" s="21" t="n">
        <f aca="false">PRODUCT(E1015,1.35)</f>
        <v>2473.84363039913</v>
      </c>
    </row>
    <row r="1016" customFormat="false" ht="14.1" hidden="false" customHeight="true" outlineLevel="0" collapsed="false">
      <c r="A1016" s="22" t="n">
        <v>5501045</v>
      </c>
      <c r="B1016" s="30"/>
      <c r="C1016" s="30"/>
      <c r="D1016" s="31"/>
      <c r="E1016" s="25" t="n">
        <v>1279.82504100601</v>
      </c>
      <c r="F1016" s="26" t="n">
        <f aca="false">PRODUCT(E1016,1.25)</f>
        <v>1599.78130125752</v>
      </c>
      <c r="G1016" s="21" t="n">
        <f aca="false">PRODUCT(E1016,1.35)</f>
        <v>1727.76380535812</v>
      </c>
    </row>
    <row r="1017" customFormat="false" ht="14.1" hidden="false" customHeight="true" outlineLevel="0" collapsed="false">
      <c r="A1017" s="22" t="n">
        <v>5501052</v>
      </c>
      <c r="B1017" s="30"/>
      <c r="C1017" s="30"/>
      <c r="D1017" s="31"/>
      <c r="E1017" s="25" t="n">
        <v>1541.60743575724</v>
      </c>
      <c r="F1017" s="26" t="n">
        <f aca="false">PRODUCT(E1017,1.25)</f>
        <v>1927.00929469656</v>
      </c>
      <c r="G1017" s="21" t="n">
        <f aca="false">PRODUCT(E1017,1.35)</f>
        <v>2081.17003827228</v>
      </c>
    </row>
    <row r="1018" customFormat="false" ht="14.1" hidden="false" customHeight="true" outlineLevel="0" collapsed="false">
      <c r="A1018" s="22" t="n">
        <v>5501053</v>
      </c>
      <c r="B1018" s="30"/>
      <c r="C1018" s="30"/>
      <c r="D1018" s="31"/>
      <c r="E1018" s="25" t="n">
        <v>1774.30289775834</v>
      </c>
      <c r="F1018" s="26" t="n">
        <f aca="false">PRODUCT(E1018,1.25)</f>
        <v>2217.87862219792</v>
      </c>
      <c r="G1018" s="21" t="n">
        <f aca="false">PRODUCT(E1018,1.35)</f>
        <v>2395.30891197376</v>
      </c>
    </row>
    <row r="1019" customFormat="false" ht="14.1" hidden="false" customHeight="true" outlineLevel="0" collapsed="false">
      <c r="A1019" s="22" t="n">
        <v>5501054</v>
      </c>
      <c r="B1019" s="30"/>
      <c r="C1019" s="30"/>
      <c r="D1019" s="31"/>
      <c r="E1019" s="25" t="n">
        <v>1774.30289775834</v>
      </c>
      <c r="F1019" s="26" t="n">
        <f aca="false">PRODUCT(E1019,1.25)</f>
        <v>2217.87862219792</v>
      </c>
      <c r="G1019" s="21" t="n">
        <f aca="false">PRODUCT(E1019,1.35)</f>
        <v>2395.30891197376</v>
      </c>
    </row>
    <row r="1020" customFormat="false" ht="14.1" hidden="false" customHeight="true" outlineLevel="0" collapsed="false">
      <c r="A1020" s="22" t="n">
        <v>5501055</v>
      </c>
      <c r="B1020" s="30"/>
      <c r="C1020" s="30"/>
      <c r="D1020" s="31"/>
      <c r="E1020" s="25" t="n">
        <v>1774.30289775834</v>
      </c>
      <c r="F1020" s="26" t="n">
        <f aca="false">PRODUCT(E1020,1.25)</f>
        <v>2217.87862219792</v>
      </c>
      <c r="G1020" s="21" t="n">
        <f aca="false">PRODUCT(E1020,1.35)</f>
        <v>2395.30891197376</v>
      </c>
    </row>
    <row r="1021" customFormat="false" ht="14.1" hidden="false" customHeight="true" outlineLevel="0" collapsed="false">
      <c r="A1021" s="22" t="n">
        <v>5501056</v>
      </c>
      <c r="B1021" s="30"/>
      <c r="C1021" s="30"/>
      <c r="D1021" s="31"/>
      <c r="E1021" s="25" t="n">
        <v>1873.1984691088</v>
      </c>
      <c r="F1021" s="26" t="n">
        <f aca="false">PRODUCT(E1021,1.25)</f>
        <v>2341.498086386</v>
      </c>
      <c r="G1021" s="21" t="n">
        <f aca="false">PRODUCT(E1021,1.35)</f>
        <v>2528.81793329688</v>
      </c>
    </row>
    <row r="1022" customFormat="false" ht="14.1" hidden="false" customHeight="true" outlineLevel="0" collapsed="false">
      <c r="A1022" s="22" t="n">
        <v>5501057</v>
      </c>
      <c r="B1022" s="30"/>
      <c r="C1022" s="30"/>
      <c r="D1022" s="31"/>
      <c r="E1022" s="25" t="n">
        <v>1879.01585565883</v>
      </c>
      <c r="F1022" s="26" t="n">
        <f aca="false">PRODUCT(E1022,1.25)</f>
        <v>2348.76981957354</v>
      </c>
      <c r="G1022" s="21" t="n">
        <f aca="false">PRODUCT(E1022,1.35)</f>
        <v>2536.67140513942</v>
      </c>
    </row>
    <row r="1023" customFormat="false" ht="14.1" hidden="false" customHeight="true" outlineLevel="0" collapsed="false">
      <c r="A1023" s="22" t="n">
        <v>5501058</v>
      </c>
      <c r="B1023" s="30"/>
      <c r="C1023" s="30"/>
      <c r="D1023" s="31"/>
      <c r="E1023" s="25" t="n">
        <v>1774.30289775834</v>
      </c>
      <c r="F1023" s="26" t="n">
        <f aca="false">PRODUCT(E1023,1.25)</f>
        <v>2217.87862219792</v>
      </c>
      <c r="G1023" s="21" t="n">
        <f aca="false">PRODUCT(E1023,1.35)</f>
        <v>2395.30891197376</v>
      </c>
    </row>
    <row r="1024" customFormat="false" ht="14.1" hidden="false" customHeight="true" outlineLevel="0" collapsed="false">
      <c r="A1024" s="22" t="n">
        <v>5501059</v>
      </c>
      <c r="B1024" s="30"/>
      <c r="C1024" s="30"/>
      <c r="D1024" s="31"/>
      <c r="E1024" s="25" t="n">
        <v>1774.30289775834</v>
      </c>
      <c r="F1024" s="26" t="n">
        <f aca="false">PRODUCT(E1024,1.25)</f>
        <v>2217.87862219792</v>
      </c>
      <c r="G1024" s="21" t="n">
        <f aca="false">PRODUCT(E1024,1.35)</f>
        <v>2395.30891197376</v>
      </c>
    </row>
    <row r="1025" customFormat="false" ht="14.1" hidden="false" customHeight="true" outlineLevel="0" collapsed="false">
      <c r="A1025" s="22" t="n">
        <v>5501060</v>
      </c>
      <c r="B1025" s="30"/>
      <c r="C1025" s="30"/>
      <c r="D1025" s="31"/>
      <c r="E1025" s="25" t="n">
        <v>1873.1984691088</v>
      </c>
      <c r="F1025" s="26" t="n">
        <f aca="false">PRODUCT(E1025,1.25)</f>
        <v>2341.498086386</v>
      </c>
      <c r="G1025" s="21" t="n">
        <f aca="false">PRODUCT(E1025,1.35)</f>
        <v>2528.81793329688</v>
      </c>
    </row>
    <row r="1026" customFormat="false" ht="14.1" hidden="false" customHeight="true" outlineLevel="0" collapsed="false">
      <c r="A1026" s="22" t="n">
        <v>5501061</v>
      </c>
      <c r="B1026" s="30"/>
      <c r="C1026" s="30"/>
      <c r="D1026" s="31"/>
      <c r="E1026" s="25" t="n">
        <v>1774.30289775834</v>
      </c>
      <c r="F1026" s="26" t="n">
        <f aca="false">PRODUCT(E1026,1.25)</f>
        <v>2217.87862219792</v>
      </c>
      <c r="G1026" s="21" t="n">
        <f aca="false">PRODUCT(E1026,1.35)</f>
        <v>2395.30891197376</v>
      </c>
    </row>
    <row r="1027" customFormat="false" ht="14.1" hidden="false" customHeight="true" outlineLevel="0" collapsed="false">
      <c r="A1027" s="22" t="n">
        <v>5501062</v>
      </c>
      <c r="B1027" s="30"/>
      <c r="C1027" s="30"/>
      <c r="D1027" s="31"/>
      <c r="E1027" s="25" t="n">
        <v>1774.30289775834</v>
      </c>
      <c r="F1027" s="26" t="n">
        <f aca="false">PRODUCT(E1027,1.25)</f>
        <v>2217.87862219792</v>
      </c>
      <c r="G1027" s="21" t="n">
        <f aca="false">PRODUCT(E1027,1.35)</f>
        <v>2395.30891197376</v>
      </c>
    </row>
    <row r="1028" customFormat="false" ht="14.1" hidden="false" customHeight="true" outlineLevel="0" collapsed="false">
      <c r="A1028" s="22" t="n">
        <v>5501063</v>
      </c>
      <c r="B1028" s="30"/>
      <c r="C1028" s="30"/>
      <c r="D1028" s="31"/>
      <c r="E1028" s="25" t="n">
        <v>1774.30289775834</v>
      </c>
      <c r="F1028" s="26" t="n">
        <f aca="false">PRODUCT(E1028,1.25)</f>
        <v>2217.87862219792</v>
      </c>
      <c r="G1028" s="21" t="n">
        <f aca="false">PRODUCT(E1028,1.35)</f>
        <v>2395.30891197376</v>
      </c>
    </row>
    <row r="1029" customFormat="false" ht="14.1" hidden="false" customHeight="true" outlineLevel="0" collapsed="false">
      <c r="A1029" s="22" t="n">
        <v>5501064</v>
      </c>
      <c r="B1029" s="30"/>
      <c r="C1029" s="30"/>
      <c r="D1029" s="31"/>
      <c r="E1029" s="25" t="n">
        <v>1541.60743575724</v>
      </c>
      <c r="F1029" s="26" t="n">
        <f aca="false">PRODUCT(E1029,1.25)</f>
        <v>1927.00929469656</v>
      </c>
      <c r="G1029" s="21" t="n">
        <f aca="false">PRODUCT(E1029,1.35)</f>
        <v>2081.17003827228</v>
      </c>
    </row>
    <row r="1030" customFormat="false" ht="14.1" hidden="false" customHeight="true" outlineLevel="0" collapsed="false">
      <c r="A1030" s="22" t="n">
        <v>5501065</v>
      </c>
      <c r="B1030" s="30"/>
      <c r="C1030" s="30"/>
      <c r="D1030" s="31"/>
      <c r="E1030" s="25" t="n">
        <v>1774.30289775834</v>
      </c>
      <c r="F1030" s="26" t="n">
        <f aca="false">PRODUCT(E1030,1.25)</f>
        <v>2217.87862219792</v>
      </c>
      <c r="G1030" s="21" t="n">
        <f aca="false">PRODUCT(E1030,1.35)</f>
        <v>2395.30891197376</v>
      </c>
    </row>
    <row r="1031" customFormat="false" ht="14.1" hidden="false" customHeight="true" outlineLevel="0" collapsed="false">
      <c r="A1031" s="22" t="n">
        <v>5501066</v>
      </c>
      <c r="B1031" s="30"/>
      <c r="C1031" s="30"/>
      <c r="D1031" s="31"/>
      <c r="E1031" s="25" t="n">
        <v>1774.30289775834</v>
      </c>
      <c r="F1031" s="26" t="n">
        <f aca="false">PRODUCT(E1031,1.25)</f>
        <v>2217.87862219792</v>
      </c>
      <c r="G1031" s="21" t="n">
        <f aca="false">PRODUCT(E1031,1.35)</f>
        <v>2395.30891197376</v>
      </c>
    </row>
    <row r="1032" customFormat="false" ht="14.1" hidden="false" customHeight="true" outlineLevel="0" collapsed="false">
      <c r="A1032" s="22" t="n">
        <v>5501067</v>
      </c>
      <c r="B1032" s="30"/>
      <c r="C1032" s="30"/>
      <c r="D1032" s="31"/>
      <c r="E1032" s="25" t="n">
        <v>1774.30289775834</v>
      </c>
      <c r="F1032" s="26" t="n">
        <f aca="false">PRODUCT(E1032,1.25)</f>
        <v>2217.87862219792</v>
      </c>
      <c r="G1032" s="21" t="n">
        <f aca="false">PRODUCT(E1032,1.35)</f>
        <v>2395.30891197376</v>
      </c>
    </row>
    <row r="1033" customFormat="false" ht="14.1" hidden="false" customHeight="true" outlineLevel="0" collapsed="false">
      <c r="A1033" s="22" t="n">
        <v>5501068</v>
      </c>
      <c r="B1033" s="30"/>
      <c r="C1033" s="30"/>
      <c r="D1033" s="31"/>
      <c r="E1033" s="25" t="n">
        <v>1774.30289775834</v>
      </c>
      <c r="F1033" s="26" t="n">
        <f aca="false">PRODUCT(E1033,1.25)</f>
        <v>2217.87862219792</v>
      </c>
      <c r="G1033" s="21" t="n">
        <f aca="false">PRODUCT(E1033,1.35)</f>
        <v>2395.30891197376</v>
      </c>
    </row>
    <row r="1034" customFormat="false" ht="14.1" hidden="false" customHeight="true" outlineLevel="0" collapsed="false">
      <c r="A1034" s="22" t="n">
        <v>5501069</v>
      </c>
      <c r="B1034" s="30"/>
      <c r="C1034" s="30"/>
      <c r="D1034" s="31"/>
      <c r="E1034" s="25" t="n">
        <v>1774.30289775834</v>
      </c>
      <c r="F1034" s="26" t="n">
        <f aca="false">PRODUCT(E1034,1.25)</f>
        <v>2217.87862219792</v>
      </c>
      <c r="G1034" s="21" t="n">
        <f aca="false">PRODUCT(E1034,1.35)</f>
        <v>2395.30891197376</v>
      </c>
    </row>
    <row r="1035" customFormat="false" ht="14.1" hidden="false" customHeight="true" outlineLevel="0" collapsed="false">
      <c r="A1035" s="22" t="n">
        <v>5501070</v>
      </c>
      <c r="B1035" s="30"/>
      <c r="C1035" s="30"/>
      <c r="D1035" s="31"/>
      <c r="E1035" s="25" t="n">
        <v>1774.30289775834</v>
      </c>
      <c r="F1035" s="26" t="n">
        <f aca="false">PRODUCT(E1035,1.25)</f>
        <v>2217.87862219792</v>
      </c>
      <c r="G1035" s="21" t="n">
        <f aca="false">PRODUCT(E1035,1.35)</f>
        <v>2395.30891197376</v>
      </c>
    </row>
    <row r="1036" customFormat="false" ht="14.1" hidden="false" customHeight="true" outlineLevel="0" collapsed="false">
      <c r="A1036" s="22" t="n">
        <v>5501071</v>
      </c>
      <c r="B1036" s="30"/>
      <c r="C1036" s="30"/>
      <c r="D1036" s="31"/>
      <c r="E1036" s="25" t="n">
        <v>1774.30289775834</v>
      </c>
      <c r="F1036" s="26" t="n">
        <f aca="false">PRODUCT(E1036,1.25)</f>
        <v>2217.87862219792</v>
      </c>
      <c r="G1036" s="21" t="n">
        <f aca="false">PRODUCT(E1036,1.35)</f>
        <v>2395.30891197376</v>
      </c>
    </row>
    <row r="1037" customFormat="false" ht="14.1" hidden="false" customHeight="true" outlineLevel="0" collapsed="false">
      <c r="A1037" s="22" t="n">
        <v>5501072</v>
      </c>
      <c r="B1037" s="30"/>
      <c r="C1037" s="30"/>
      <c r="D1037" s="31"/>
      <c r="E1037" s="25" t="n">
        <v>1774.30289775834</v>
      </c>
      <c r="F1037" s="26" t="n">
        <f aca="false">PRODUCT(E1037,1.25)</f>
        <v>2217.87862219792</v>
      </c>
      <c r="G1037" s="21" t="n">
        <f aca="false">PRODUCT(E1037,1.35)</f>
        <v>2395.30891197376</v>
      </c>
    </row>
    <row r="1038" customFormat="false" ht="14.1" hidden="false" customHeight="true" outlineLevel="0" collapsed="false">
      <c r="A1038" s="22" t="n">
        <v>5501073</v>
      </c>
      <c r="B1038" s="30"/>
      <c r="C1038" s="30"/>
      <c r="D1038" s="31"/>
      <c r="E1038" s="25" t="n">
        <v>2094.25915800984</v>
      </c>
      <c r="F1038" s="26" t="n">
        <f aca="false">PRODUCT(E1038,1.25)</f>
        <v>2617.8239475123</v>
      </c>
      <c r="G1038" s="21" t="n">
        <f aca="false">PRODUCT(E1038,1.35)</f>
        <v>2827.24986331329</v>
      </c>
    </row>
    <row r="1039" customFormat="false" ht="14.1" hidden="false" customHeight="true" outlineLevel="0" collapsed="false">
      <c r="A1039" s="22" t="n">
        <v>5501074</v>
      </c>
      <c r="B1039" s="30"/>
      <c r="C1039" s="30"/>
      <c r="D1039" s="31"/>
      <c r="E1039" s="25" t="n">
        <v>1879.01585565883</v>
      </c>
      <c r="F1039" s="26" t="n">
        <f aca="false">PRODUCT(E1039,1.25)</f>
        <v>2348.76981957354</v>
      </c>
      <c r="G1039" s="21" t="n">
        <f aca="false">PRODUCT(E1039,1.35)</f>
        <v>2536.67140513942</v>
      </c>
    </row>
    <row r="1040" customFormat="false" ht="14.1" hidden="false" customHeight="true" outlineLevel="0" collapsed="false">
      <c r="A1040" s="22" t="n">
        <v>5501075</v>
      </c>
      <c r="B1040" s="30"/>
      <c r="C1040" s="30"/>
      <c r="D1040" s="31"/>
      <c r="E1040" s="25" t="n">
        <v>2094.25915800984</v>
      </c>
      <c r="F1040" s="26" t="n">
        <f aca="false">PRODUCT(E1040,1.25)</f>
        <v>2617.8239475123</v>
      </c>
      <c r="G1040" s="21" t="n">
        <f aca="false">PRODUCT(E1040,1.35)</f>
        <v>2827.24986331329</v>
      </c>
    </row>
    <row r="1041" customFormat="false" ht="14.1" hidden="false" customHeight="true" outlineLevel="0" collapsed="false">
      <c r="A1041" s="22" t="n">
        <v>5501076</v>
      </c>
      <c r="B1041" s="30"/>
      <c r="C1041" s="30"/>
      <c r="D1041" s="31"/>
      <c r="E1041" s="25" t="n">
        <v>1879.01585565883</v>
      </c>
      <c r="F1041" s="26" t="n">
        <f aca="false">PRODUCT(E1041,1.25)</f>
        <v>2348.76981957354</v>
      </c>
      <c r="G1041" s="21" t="n">
        <f aca="false">PRODUCT(E1041,1.35)</f>
        <v>2536.67140513942</v>
      </c>
    </row>
    <row r="1042" customFormat="false" ht="14.1" hidden="false" customHeight="true" outlineLevel="0" collapsed="false">
      <c r="A1042" s="22" t="n">
        <v>5501077</v>
      </c>
      <c r="B1042" s="30"/>
      <c r="C1042" s="30"/>
      <c r="D1042" s="31"/>
      <c r="E1042" s="25" t="n">
        <v>1879.01585565883</v>
      </c>
      <c r="F1042" s="26" t="n">
        <f aca="false">PRODUCT(E1042,1.25)</f>
        <v>2348.76981957354</v>
      </c>
      <c r="G1042" s="21" t="n">
        <f aca="false">PRODUCT(E1042,1.35)</f>
        <v>2536.67140513942</v>
      </c>
    </row>
    <row r="1043" customFormat="false" ht="14.1" hidden="false" customHeight="true" outlineLevel="0" collapsed="false">
      <c r="A1043" s="22" t="n">
        <v>5501078</v>
      </c>
      <c r="B1043" s="30"/>
      <c r="C1043" s="30"/>
      <c r="D1043" s="31"/>
      <c r="E1043" s="25" t="n">
        <v>1774.30289775834</v>
      </c>
      <c r="F1043" s="26" t="n">
        <f aca="false">PRODUCT(E1043,1.25)</f>
        <v>2217.87862219792</v>
      </c>
      <c r="G1043" s="21" t="n">
        <f aca="false">PRODUCT(E1043,1.35)</f>
        <v>2395.30891197376</v>
      </c>
    </row>
    <row r="1044" customFormat="false" ht="14.1" hidden="false" customHeight="true" outlineLevel="0" collapsed="false">
      <c r="A1044" s="22" t="n">
        <v>5501079</v>
      </c>
      <c r="B1044" s="30"/>
      <c r="C1044" s="30"/>
      <c r="D1044" s="31"/>
      <c r="E1044" s="25" t="n">
        <v>1774.30289775834</v>
      </c>
      <c r="F1044" s="26" t="n">
        <f aca="false">PRODUCT(E1044,1.25)</f>
        <v>2217.87862219792</v>
      </c>
      <c r="G1044" s="21" t="n">
        <f aca="false">PRODUCT(E1044,1.35)</f>
        <v>2395.30891197376</v>
      </c>
    </row>
    <row r="1045" customFormat="false" ht="14.1" hidden="false" customHeight="true" outlineLevel="0" collapsed="false">
      <c r="A1045" s="22" t="n">
        <v>5501080</v>
      </c>
      <c r="B1045" s="30"/>
      <c r="C1045" s="30"/>
      <c r="D1045" s="31"/>
      <c r="E1045" s="25" t="n">
        <v>1774.30289775834</v>
      </c>
      <c r="F1045" s="26" t="n">
        <f aca="false">PRODUCT(E1045,1.25)</f>
        <v>2217.87862219792</v>
      </c>
      <c r="G1045" s="21" t="n">
        <f aca="false">PRODUCT(E1045,1.35)</f>
        <v>2395.30891197376</v>
      </c>
    </row>
    <row r="1046" customFormat="false" ht="14.1" hidden="false" customHeight="true" outlineLevel="0" collapsed="false">
      <c r="A1046" s="22" t="n">
        <v>5501081</v>
      </c>
      <c r="B1046" s="30"/>
      <c r="C1046" s="30"/>
      <c r="D1046" s="31"/>
      <c r="E1046" s="25" t="n">
        <v>2181.51995626025</v>
      </c>
      <c r="F1046" s="26" t="n">
        <f aca="false">PRODUCT(E1046,1.25)</f>
        <v>2726.89994532531</v>
      </c>
      <c r="G1046" s="21" t="n">
        <f aca="false">PRODUCT(E1046,1.35)</f>
        <v>2945.05194095134</v>
      </c>
    </row>
    <row r="1047" customFormat="false" ht="14.1" hidden="false" customHeight="true" outlineLevel="0" collapsed="false">
      <c r="A1047" s="22" t="n">
        <v>5501082</v>
      </c>
      <c r="B1047" s="30"/>
      <c r="C1047" s="30"/>
      <c r="D1047" s="31"/>
      <c r="E1047" s="25" t="n">
        <v>1879.01585565883</v>
      </c>
      <c r="F1047" s="26" t="n">
        <f aca="false">PRODUCT(E1047,1.25)</f>
        <v>2348.76981957354</v>
      </c>
      <c r="G1047" s="21" t="n">
        <f aca="false">PRODUCT(E1047,1.35)</f>
        <v>2536.67140513942</v>
      </c>
    </row>
    <row r="1048" customFormat="false" ht="14.1" hidden="false" customHeight="true" outlineLevel="0" collapsed="false">
      <c r="A1048" s="22" t="n">
        <v>5501083</v>
      </c>
      <c r="B1048" s="30"/>
      <c r="C1048" s="30"/>
      <c r="D1048" s="31"/>
      <c r="E1048" s="25" t="n">
        <v>2094.25915800984</v>
      </c>
      <c r="F1048" s="26" t="n">
        <f aca="false">PRODUCT(E1048,1.25)</f>
        <v>2617.8239475123</v>
      </c>
      <c r="G1048" s="21" t="n">
        <f aca="false">PRODUCT(E1048,1.35)</f>
        <v>2827.24986331329</v>
      </c>
    </row>
    <row r="1049" customFormat="false" ht="14.1" hidden="false" customHeight="true" outlineLevel="0" collapsed="false">
      <c r="A1049" s="22" t="n">
        <v>5501084</v>
      </c>
      <c r="B1049" s="30"/>
      <c r="C1049" s="30"/>
      <c r="D1049" s="31"/>
      <c r="E1049" s="25" t="n">
        <v>1774.30289775834</v>
      </c>
      <c r="F1049" s="26" t="n">
        <f aca="false">PRODUCT(E1049,1.25)</f>
        <v>2217.87862219792</v>
      </c>
      <c r="G1049" s="21" t="n">
        <f aca="false">PRODUCT(E1049,1.35)</f>
        <v>2395.30891197376</v>
      </c>
    </row>
    <row r="1050" customFormat="false" ht="14.1" hidden="false" customHeight="true" outlineLevel="0" collapsed="false">
      <c r="A1050" s="22" t="n">
        <v>5501085</v>
      </c>
      <c r="B1050" s="30"/>
      <c r="C1050" s="30"/>
      <c r="D1050" s="31"/>
      <c r="E1050" s="25" t="n">
        <v>1774.30289775834</v>
      </c>
      <c r="F1050" s="26" t="n">
        <f aca="false">PRODUCT(E1050,1.25)</f>
        <v>2217.87862219792</v>
      </c>
      <c r="G1050" s="21" t="n">
        <f aca="false">PRODUCT(E1050,1.35)</f>
        <v>2395.30891197376</v>
      </c>
    </row>
    <row r="1051" customFormat="false" ht="14.1" hidden="false" customHeight="true" outlineLevel="0" collapsed="false">
      <c r="A1051" s="22" t="n">
        <v>5501086</v>
      </c>
      <c r="B1051" s="30"/>
      <c r="C1051" s="30"/>
      <c r="D1051" s="31"/>
      <c r="E1051" s="25" t="n">
        <v>1774.30289775834</v>
      </c>
      <c r="F1051" s="26" t="n">
        <f aca="false">PRODUCT(E1051,1.25)</f>
        <v>2217.87862219792</v>
      </c>
      <c r="G1051" s="21" t="n">
        <f aca="false">PRODUCT(E1051,1.35)</f>
        <v>2395.30891197376</v>
      </c>
    </row>
    <row r="1052" customFormat="false" ht="14.1" hidden="false" customHeight="true" outlineLevel="0" collapsed="false">
      <c r="A1052" s="22" t="n">
        <v>5501087</v>
      </c>
      <c r="B1052" s="30"/>
      <c r="C1052" s="30"/>
      <c r="D1052" s="31"/>
      <c r="E1052" s="25" t="n">
        <v>1774.30289775834</v>
      </c>
      <c r="F1052" s="26" t="n">
        <f aca="false">PRODUCT(E1052,1.25)</f>
        <v>2217.87862219792</v>
      </c>
      <c r="G1052" s="21" t="n">
        <f aca="false">PRODUCT(E1052,1.35)</f>
        <v>2395.30891197376</v>
      </c>
    </row>
    <row r="1053" customFormat="false" ht="14.1" hidden="false" customHeight="true" outlineLevel="0" collapsed="false">
      <c r="A1053" s="22" t="n">
        <v>5501088</v>
      </c>
      <c r="B1053" s="30"/>
      <c r="C1053" s="30"/>
      <c r="D1053" s="31"/>
      <c r="E1053" s="25" t="n">
        <v>1774.30289775834</v>
      </c>
      <c r="F1053" s="26" t="n">
        <f aca="false">PRODUCT(E1053,1.25)</f>
        <v>2217.87862219792</v>
      </c>
      <c r="G1053" s="21" t="n">
        <f aca="false">PRODUCT(E1053,1.35)</f>
        <v>2395.30891197376</v>
      </c>
    </row>
    <row r="1054" customFormat="false" ht="14.1" hidden="false" customHeight="true" outlineLevel="0" collapsed="false">
      <c r="A1054" s="22" t="n">
        <v>5501089</v>
      </c>
      <c r="B1054" s="30"/>
      <c r="C1054" s="30"/>
      <c r="D1054" s="31"/>
      <c r="E1054" s="25" t="n">
        <v>1774.30289775834</v>
      </c>
      <c r="F1054" s="26" t="n">
        <f aca="false">PRODUCT(E1054,1.25)</f>
        <v>2217.87862219792</v>
      </c>
      <c r="G1054" s="21" t="n">
        <f aca="false">PRODUCT(E1054,1.35)</f>
        <v>2395.30891197376</v>
      </c>
    </row>
    <row r="1055" customFormat="false" ht="14.1" hidden="false" customHeight="true" outlineLevel="0" collapsed="false">
      <c r="A1055" s="22" t="n">
        <v>5501090</v>
      </c>
      <c r="B1055" s="30"/>
      <c r="C1055" s="30"/>
      <c r="D1055" s="31"/>
      <c r="E1055" s="25" t="n">
        <v>1774.30289775834</v>
      </c>
      <c r="F1055" s="26" t="n">
        <f aca="false">PRODUCT(E1055,1.25)</f>
        <v>2217.87862219792</v>
      </c>
      <c r="G1055" s="21" t="n">
        <f aca="false">PRODUCT(E1055,1.35)</f>
        <v>2395.30891197376</v>
      </c>
    </row>
    <row r="1056" customFormat="false" ht="14.1" hidden="false" customHeight="true" outlineLevel="0" collapsed="false">
      <c r="A1056" s="22" t="n">
        <v>5501091</v>
      </c>
      <c r="B1056" s="30"/>
      <c r="C1056" s="30"/>
      <c r="D1056" s="31"/>
      <c r="E1056" s="25" t="n">
        <v>1774.30289775834</v>
      </c>
      <c r="F1056" s="26" t="n">
        <f aca="false">PRODUCT(E1056,1.25)</f>
        <v>2217.87862219792</v>
      </c>
      <c r="G1056" s="21" t="n">
        <f aca="false">PRODUCT(E1056,1.35)</f>
        <v>2395.30891197376</v>
      </c>
    </row>
    <row r="1057" customFormat="false" ht="14.1" hidden="false" customHeight="true" outlineLevel="0" collapsed="false">
      <c r="A1057" s="22" t="n">
        <v>5501092</v>
      </c>
      <c r="B1057" s="30"/>
      <c r="C1057" s="30"/>
      <c r="D1057" s="31"/>
      <c r="E1057" s="25" t="n">
        <v>1774.30289775834</v>
      </c>
      <c r="F1057" s="26" t="n">
        <f aca="false">PRODUCT(E1057,1.25)</f>
        <v>2217.87862219792</v>
      </c>
      <c r="G1057" s="21" t="n">
        <f aca="false">PRODUCT(E1057,1.35)</f>
        <v>2395.30891197376</v>
      </c>
    </row>
    <row r="1058" customFormat="false" ht="14.1" hidden="false" customHeight="true" outlineLevel="0" collapsed="false">
      <c r="A1058" s="22" t="n">
        <v>5501093</v>
      </c>
      <c r="B1058" s="30"/>
      <c r="C1058" s="30"/>
      <c r="D1058" s="31"/>
      <c r="E1058" s="25" t="n">
        <v>1879.01585565883</v>
      </c>
      <c r="F1058" s="26" t="n">
        <f aca="false">PRODUCT(E1058,1.25)</f>
        <v>2348.76981957354</v>
      </c>
      <c r="G1058" s="21" t="n">
        <f aca="false">PRODUCT(E1058,1.35)</f>
        <v>2536.67140513942</v>
      </c>
    </row>
    <row r="1059" customFormat="false" ht="14.1" hidden="false" customHeight="true" outlineLevel="0" collapsed="false">
      <c r="A1059" s="22" t="n">
        <v>5501094</v>
      </c>
      <c r="B1059" s="30"/>
      <c r="C1059" s="30"/>
      <c r="D1059" s="31"/>
      <c r="E1059" s="25" t="n">
        <v>1774.30289775834</v>
      </c>
      <c r="F1059" s="26" t="n">
        <f aca="false">PRODUCT(E1059,1.25)</f>
        <v>2217.87862219792</v>
      </c>
      <c r="G1059" s="21" t="n">
        <f aca="false">PRODUCT(E1059,1.35)</f>
        <v>2395.30891197376</v>
      </c>
    </row>
    <row r="1060" customFormat="false" ht="14.1" hidden="false" customHeight="true" outlineLevel="0" collapsed="false">
      <c r="A1060" s="22" t="n">
        <v>5501095</v>
      </c>
      <c r="B1060" s="30"/>
      <c r="C1060" s="30"/>
      <c r="D1060" s="31"/>
      <c r="E1060" s="25" t="n">
        <v>1879.01585565883</v>
      </c>
      <c r="F1060" s="26" t="n">
        <f aca="false">PRODUCT(E1060,1.25)</f>
        <v>2348.76981957354</v>
      </c>
      <c r="G1060" s="21" t="n">
        <f aca="false">PRODUCT(E1060,1.35)</f>
        <v>2536.67140513942</v>
      </c>
    </row>
    <row r="1061" customFormat="false" ht="14.1" hidden="false" customHeight="true" outlineLevel="0" collapsed="false">
      <c r="A1061" s="22" t="n">
        <v>5501096</v>
      </c>
      <c r="B1061" s="30"/>
      <c r="C1061" s="30"/>
      <c r="D1061" s="31"/>
      <c r="E1061" s="25" t="n">
        <v>1774.30289775834</v>
      </c>
      <c r="F1061" s="26" t="n">
        <f aca="false">PRODUCT(E1061,1.25)</f>
        <v>2217.87862219792</v>
      </c>
      <c r="G1061" s="21" t="n">
        <f aca="false">PRODUCT(E1061,1.35)</f>
        <v>2395.30891197376</v>
      </c>
    </row>
    <row r="1062" customFormat="false" ht="14.1" hidden="false" customHeight="true" outlineLevel="0" collapsed="false">
      <c r="A1062" s="22" t="n">
        <v>5501097</v>
      </c>
      <c r="B1062" s="30"/>
      <c r="C1062" s="30"/>
      <c r="D1062" s="31"/>
      <c r="E1062" s="25" t="n">
        <v>1879.01585565883</v>
      </c>
      <c r="F1062" s="26" t="n">
        <f aca="false">PRODUCT(E1062,1.25)</f>
        <v>2348.76981957354</v>
      </c>
      <c r="G1062" s="21" t="n">
        <f aca="false">PRODUCT(E1062,1.35)</f>
        <v>2536.67140513942</v>
      </c>
    </row>
    <row r="1063" customFormat="false" ht="14.1" hidden="false" customHeight="true" outlineLevel="0" collapsed="false">
      <c r="A1063" s="22" t="n">
        <v>5501098</v>
      </c>
      <c r="B1063" s="30"/>
      <c r="C1063" s="30"/>
      <c r="D1063" s="31"/>
      <c r="E1063" s="25" t="n">
        <v>1879.01585565883</v>
      </c>
      <c r="F1063" s="26" t="n">
        <f aca="false">PRODUCT(E1063,1.25)</f>
        <v>2348.76981957354</v>
      </c>
      <c r="G1063" s="21" t="n">
        <f aca="false">PRODUCT(E1063,1.35)</f>
        <v>2536.67140513942</v>
      </c>
    </row>
    <row r="1064" customFormat="false" ht="14.1" hidden="false" customHeight="true" outlineLevel="0" collapsed="false">
      <c r="A1064" s="22" t="n">
        <v>5501099</v>
      </c>
      <c r="B1064" s="30"/>
      <c r="C1064" s="30"/>
      <c r="D1064" s="31"/>
      <c r="E1064" s="25" t="n">
        <v>2094.25915800984</v>
      </c>
      <c r="F1064" s="26" t="n">
        <f aca="false">PRODUCT(E1064,1.25)</f>
        <v>2617.8239475123</v>
      </c>
      <c r="G1064" s="21" t="n">
        <f aca="false">PRODUCT(E1064,1.35)</f>
        <v>2827.24986331329</v>
      </c>
    </row>
    <row r="1065" customFormat="false" ht="14.1" hidden="false" customHeight="true" outlineLevel="0" collapsed="false">
      <c r="A1065" s="22" t="n">
        <v>5501100</v>
      </c>
      <c r="B1065" s="30"/>
      <c r="C1065" s="30"/>
      <c r="D1065" s="31"/>
      <c r="E1065" s="25" t="n">
        <v>1879.01585565883</v>
      </c>
      <c r="F1065" s="26" t="n">
        <f aca="false">PRODUCT(E1065,1.25)</f>
        <v>2348.76981957354</v>
      </c>
      <c r="G1065" s="21" t="n">
        <f aca="false">PRODUCT(E1065,1.35)</f>
        <v>2536.67140513942</v>
      </c>
    </row>
    <row r="1066" customFormat="false" ht="14.1" hidden="false" customHeight="true" outlineLevel="0" collapsed="false">
      <c r="A1066" s="22" t="n">
        <v>5501101</v>
      </c>
      <c r="B1066" s="30"/>
      <c r="C1066" s="30"/>
      <c r="D1066" s="31"/>
      <c r="E1066" s="25" t="n">
        <v>860.973209404046</v>
      </c>
      <c r="F1066" s="26" t="n">
        <f aca="false">PRODUCT(E1066,1.25)</f>
        <v>1076.21651175506</v>
      </c>
      <c r="G1066" s="21" t="n">
        <f aca="false">PRODUCT(E1066,1.35)</f>
        <v>1162.31383269546</v>
      </c>
    </row>
    <row r="1067" customFormat="false" ht="14.1" hidden="false" customHeight="true" outlineLevel="0" collapsed="false">
      <c r="A1067" s="22" t="n">
        <v>5501102</v>
      </c>
      <c r="B1067" s="30"/>
      <c r="C1067" s="30"/>
      <c r="D1067" s="31"/>
      <c r="E1067" s="25" t="n">
        <v>1221.65117550574</v>
      </c>
      <c r="F1067" s="26" t="n">
        <f aca="false">PRODUCT(E1067,1.25)</f>
        <v>1527.06396938218</v>
      </c>
      <c r="G1067" s="21" t="n">
        <f aca="false">PRODUCT(E1067,1.35)</f>
        <v>1649.22908693275</v>
      </c>
    </row>
    <row r="1068" customFormat="false" ht="14.1" hidden="false" customHeight="true" outlineLevel="0" collapsed="false">
      <c r="A1068" s="22" t="n">
        <v>5501103</v>
      </c>
      <c r="B1068" s="30"/>
      <c r="C1068" s="30"/>
      <c r="D1068" s="31"/>
      <c r="E1068" s="25" t="n">
        <v>1000.5904866047</v>
      </c>
      <c r="F1068" s="26" t="n">
        <f aca="false">PRODUCT(E1068,1.25)</f>
        <v>1250.73810825588</v>
      </c>
      <c r="G1068" s="21" t="n">
        <f aca="false">PRODUCT(E1068,1.35)</f>
        <v>1350.79715691635</v>
      </c>
    </row>
    <row r="1069" customFormat="false" ht="14.1" hidden="false" customHeight="true" outlineLevel="0" collapsed="false">
      <c r="A1069" s="22" t="n">
        <v>5501104</v>
      </c>
      <c r="B1069" s="30"/>
      <c r="C1069" s="30"/>
      <c r="D1069" s="31"/>
      <c r="E1069" s="25" t="n">
        <v>497.539639147075</v>
      </c>
      <c r="F1069" s="26" t="n">
        <f aca="false">PRODUCT(E1069,1.25)</f>
        <v>621.924548933844</v>
      </c>
      <c r="G1069" s="21" t="n">
        <f aca="false">PRODUCT(E1069,1.35)</f>
        <v>671.678512848551</v>
      </c>
    </row>
    <row r="1070" customFormat="false" ht="14.1" hidden="false" customHeight="true" outlineLevel="0" collapsed="false">
      <c r="A1070" s="22" t="n">
        <v>5501105</v>
      </c>
      <c r="B1070" s="30"/>
      <c r="C1070" s="30"/>
      <c r="D1070" s="31"/>
      <c r="E1070" s="25" t="n">
        <v>742.482230727173</v>
      </c>
      <c r="F1070" s="26" t="n">
        <f aca="false">PRODUCT(E1070,1.25)</f>
        <v>928.102788408967</v>
      </c>
      <c r="G1070" s="21" t="n">
        <f aca="false">PRODUCT(E1070,1.35)</f>
        <v>1002.35101148168</v>
      </c>
    </row>
    <row r="1071" customFormat="false" ht="14.1" hidden="false" customHeight="true" outlineLevel="0" collapsed="false">
      <c r="A1071" s="22" t="n">
        <v>5501106</v>
      </c>
      <c r="B1071" s="30"/>
      <c r="C1071" s="30"/>
      <c r="D1071" s="31"/>
      <c r="E1071" s="25" t="n">
        <v>283.214871514489</v>
      </c>
      <c r="F1071" s="26" t="n">
        <f aca="false">PRODUCT(E1071,1.25)</f>
        <v>354.018589393111</v>
      </c>
      <c r="G1071" s="21" t="n">
        <f aca="false">PRODUCT(E1071,1.35)</f>
        <v>382.34007654456</v>
      </c>
    </row>
    <row r="1072" customFormat="false" ht="14.1" hidden="false" customHeight="true" outlineLevel="0" collapsed="false">
      <c r="A1072" s="22" t="n">
        <v>5501107</v>
      </c>
      <c r="B1072" s="30"/>
      <c r="C1072" s="30"/>
      <c r="D1072" s="31"/>
      <c r="E1072" s="25" t="n">
        <v>321.487151448879</v>
      </c>
      <c r="F1072" s="26" t="n">
        <f aca="false">PRODUCT(E1072,1.25)</f>
        <v>401.858939311099</v>
      </c>
      <c r="G1072" s="21" t="n">
        <f aca="false">PRODUCT(E1072,1.35)</f>
        <v>434.007654455987</v>
      </c>
    </row>
    <row r="1073" customFormat="false" ht="14.1" hidden="false" customHeight="true" outlineLevel="0" collapsed="false">
      <c r="A1073" s="22" t="n">
        <v>5501108</v>
      </c>
      <c r="B1073" s="30"/>
      <c r="C1073" s="30"/>
      <c r="D1073" s="31"/>
      <c r="E1073" s="25" t="n">
        <v>459.267359212685</v>
      </c>
      <c r="F1073" s="26" t="n">
        <f aca="false">PRODUCT(E1073,1.25)</f>
        <v>574.084199015856</v>
      </c>
      <c r="G1073" s="21" t="n">
        <f aca="false">PRODUCT(E1073,1.35)</f>
        <v>620.010934937124</v>
      </c>
    </row>
    <row r="1074" customFormat="false" ht="14.1" hidden="false" customHeight="true" outlineLevel="0" collapsed="false">
      <c r="A1074" s="22" t="n">
        <v>5501109</v>
      </c>
      <c r="B1074" s="30"/>
      <c r="C1074" s="30"/>
      <c r="D1074" s="31"/>
      <c r="E1074" s="25" t="n">
        <v>428.649535265172</v>
      </c>
      <c r="F1074" s="26" t="n">
        <f aca="false">PRODUCT(E1074,1.25)</f>
        <v>535.811919081465</v>
      </c>
      <c r="G1074" s="21" t="n">
        <f aca="false">PRODUCT(E1074,1.35)</f>
        <v>578.676872607982</v>
      </c>
    </row>
    <row r="1075" customFormat="false" ht="14.1" hidden="false" customHeight="true" outlineLevel="0" collapsed="false">
      <c r="A1075" s="22" t="n">
        <v>5501110</v>
      </c>
      <c r="B1075" s="30"/>
      <c r="C1075" s="30"/>
      <c r="D1075" s="31"/>
      <c r="E1075" s="25" t="n">
        <v>497.539639147075</v>
      </c>
      <c r="F1075" s="26" t="n">
        <f aca="false">PRODUCT(E1075,1.25)</f>
        <v>621.924548933844</v>
      </c>
      <c r="G1075" s="21" t="n">
        <f aca="false">PRODUCT(E1075,1.35)</f>
        <v>671.678512848551</v>
      </c>
    </row>
    <row r="1076" customFormat="false" ht="14.1" hidden="false" customHeight="true" outlineLevel="0" collapsed="false">
      <c r="A1076" s="22" t="n">
        <v>5501111</v>
      </c>
      <c r="B1076" s="30"/>
      <c r="C1076" s="30"/>
      <c r="D1076" s="31"/>
      <c r="E1076" s="25" t="n">
        <v>260.251503553855</v>
      </c>
      <c r="F1076" s="26" t="n">
        <f aca="false">PRODUCT(E1076,1.25)</f>
        <v>325.314379442318</v>
      </c>
      <c r="G1076" s="21" t="n">
        <f aca="false">PRODUCT(E1076,1.35)</f>
        <v>351.339529797704</v>
      </c>
    </row>
    <row r="1077" customFormat="false" ht="14.1" hidden="false" customHeight="true" outlineLevel="0" collapsed="false">
      <c r="A1077" s="22" t="n">
        <v>5501112</v>
      </c>
      <c r="B1077" s="30"/>
      <c r="C1077" s="30"/>
      <c r="D1077" s="31"/>
      <c r="E1077" s="25" t="n">
        <v>367.413887370148</v>
      </c>
      <c r="F1077" s="26" t="n">
        <f aca="false">PRODUCT(E1077,1.25)</f>
        <v>459.267359212685</v>
      </c>
      <c r="G1077" s="21" t="n">
        <f aca="false">PRODUCT(E1077,1.35)</f>
        <v>496.008747949699</v>
      </c>
    </row>
    <row r="1078" customFormat="false" ht="14.1" hidden="false" customHeight="true" outlineLevel="0" collapsed="false">
      <c r="A1078" s="22" t="n">
        <v>5501113</v>
      </c>
      <c r="B1078" s="30"/>
      <c r="C1078" s="30"/>
      <c r="D1078" s="31"/>
      <c r="E1078" s="25" t="n">
        <v>543.466375068343</v>
      </c>
      <c r="F1078" s="26" t="n">
        <f aca="false">PRODUCT(E1078,1.25)</f>
        <v>679.332968835429</v>
      </c>
      <c r="G1078" s="21" t="n">
        <f aca="false">PRODUCT(E1078,1.35)</f>
        <v>733.679606342264</v>
      </c>
    </row>
    <row r="1079" customFormat="false" ht="14.1" hidden="false" customHeight="true" outlineLevel="0" collapsed="false">
      <c r="A1079" s="22" t="n">
        <v>5501114</v>
      </c>
      <c r="B1079" s="30"/>
      <c r="C1079" s="30"/>
      <c r="D1079" s="31"/>
      <c r="E1079" s="25" t="n">
        <v>420.995079278294</v>
      </c>
      <c r="F1079" s="26" t="n">
        <f aca="false">PRODUCT(E1079,1.25)</f>
        <v>526.243849097868</v>
      </c>
      <c r="G1079" s="21" t="n">
        <f aca="false">PRODUCT(E1079,1.35)</f>
        <v>568.343357025697</v>
      </c>
    </row>
    <row r="1080" customFormat="false" ht="14.1" hidden="false" customHeight="true" outlineLevel="0" collapsed="false">
      <c r="A1080" s="22" t="n">
        <v>5501115</v>
      </c>
      <c r="B1080" s="30"/>
      <c r="C1080" s="30"/>
      <c r="D1080" s="31"/>
      <c r="E1080" s="25" t="n">
        <v>505.194095133953</v>
      </c>
      <c r="F1080" s="26" t="n">
        <f aca="false">PRODUCT(E1080,1.25)</f>
        <v>631.492618917441</v>
      </c>
      <c r="G1080" s="21" t="n">
        <f aca="false">PRODUCT(E1080,1.35)</f>
        <v>682.012028430837</v>
      </c>
    </row>
    <row r="1081" customFormat="false" ht="14.1" hidden="false" customHeight="true" outlineLevel="0" collapsed="false">
      <c r="A1081" s="22" t="n">
        <v>5501116</v>
      </c>
      <c r="B1081" s="30"/>
      <c r="C1081" s="30"/>
      <c r="D1081" s="31"/>
      <c r="E1081" s="25" t="n">
        <v>321.487151448879</v>
      </c>
      <c r="F1081" s="26" t="n">
        <f aca="false">PRODUCT(E1081,1.25)</f>
        <v>401.858939311099</v>
      </c>
      <c r="G1081" s="21" t="n">
        <f aca="false">PRODUCT(E1081,1.35)</f>
        <v>434.007654455987</v>
      </c>
    </row>
    <row r="1082" customFormat="false" ht="14.1" hidden="false" customHeight="true" outlineLevel="0" collapsed="false">
      <c r="A1082" s="22" t="n">
        <v>5501117</v>
      </c>
      <c r="B1082" s="30"/>
      <c r="C1082" s="30"/>
      <c r="D1082" s="31"/>
      <c r="E1082" s="25" t="n">
        <v>451.612903225806</v>
      </c>
      <c r="F1082" s="26" t="n">
        <f aca="false">PRODUCT(E1082,1.25)</f>
        <v>564.516129032258</v>
      </c>
      <c r="G1082" s="21" t="n">
        <f aca="false">PRODUCT(E1082,1.35)</f>
        <v>609.677419354839</v>
      </c>
    </row>
    <row r="1083" customFormat="false" ht="14.1" hidden="false" customHeight="true" outlineLevel="0" collapsed="false">
      <c r="A1083" s="22" t="n">
        <v>5501118</v>
      </c>
      <c r="B1083" s="30"/>
      <c r="C1083" s="30"/>
      <c r="D1083" s="31"/>
      <c r="E1083" s="25" t="n">
        <v>520.503007107709</v>
      </c>
      <c r="F1083" s="26" t="n">
        <f aca="false">PRODUCT(E1083,1.25)</f>
        <v>650.628758884636</v>
      </c>
      <c r="G1083" s="21" t="n">
        <f aca="false">PRODUCT(E1083,1.35)</f>
        <v>702.679059595407</v>
      </c>
    </row>
    <row r="1084" customFormat="false" ht="14.1" hidden="false" customHeight="true" outlineLevel="0" collapsed="false">
      <c r="A1084" s="22" t="n">
        <v>5501120</v>
      </c>
      <c r="B1084" s="30"/>
      <c r="C1084" s="30"/>
      <c r="D1084" s="31"/>
      <c r="E1084" s="25" t="n">
        <v>298.523783488245</v>
      </c>
      <c r="F1084" s="26" t="n">
        <f aca="false">PRODUCT(E1084,1.25)</f>
        <v>373.154729360306</v>
      </c>
      <c r="G1084" s="21" t="n">
        <f aca="false">PRODUCT(E1084,1.35)</f>
        <v>403.007107709131</v>
      </c>
    </row>
    <row r="1085" customFormat="false" ht="14.1" hidden="false" customHeight="true" outlineLevel="0" collapsed="false">
      <c r="A1085" s="22" t="n">
        <v>5501121</v>
      </c>
      <c r="B1085" s="30"/>
      <c r="C1085" s="30"/>
      <c r="D1085" s="31"/>
      <c r="E1085" s="25" t="n">
        <v>229.633679606342</v>
      </c>
      <c r="F1085" s="26" t="n">
        <f aca="false">PRODUCT(E1085,1.25)</f>
        <v>287.042099507928</v>
      </c>
      <c r="G1085" s="21" t="n">
        <f aca="false">PRODUCT(E1085,1.35)</f>
        <v>310.005467468562</v>
      </c>
    </row>
    <row r="1086" customFormat="false" ht="14.1" hidden="false" customHeight="true" outlineLevel="0" collapsed="false">
      <c r="A1086" s="22" t="n">
        <v>5501122</v>
      </c>
      <c r="B1086" s="30"/>
      <c r="C1086" s="30"/>
      <c r="D1086" s="31"/>
      <c r="E1086" s="25" t="n">
        <v>535.811919081465</v>
      </c>
      <c r="F1086" s="26" t="n">
        <f aca="false">PRODUCT(E1086,1.25)</f>
        <v>669.764898851832</v>
      </c>
      <c r="G1086" s="21" t="n">
        <f aca="false">PRODUCT(E1086,1.35)</f>
        <v>723.346090759978</v>
      </c>
    </row>
    <row r="1087" customFormat="false" ht="14.1" hidden="false" customHeight="true" outlineLevel="0" collapsed="false">
      <c r="A1087" s="22" t="n">
        <v>5501123</v>
      </c>
      <c r="B1087" s="30"/>
      <c r="C1087" s="30"/>
      <c r="D1087" s="31"/>
      <c r="E1087" s="25" t="n">
        <v>681.246582832149</v>
      </c>
      <c r="F1087" s="26" t="n">
        <f aca="false">PRODUCT(E1087,1.25)</f>
        <v>851.558228540186</v>
      </c>
      <c r="G1087" s="21" t="n">
        <f aca="false">PRODUCT(E1087,1.35)</f>
        <v>919.682886823401</v>
      </c>
    </row>
    <row r="1088" customFormat="false" ht="14.1" hidden="false" customHeight="true" outlineLevel="0" collapsed="false">
      <c r="A1088" s="22" t="n">
        <v>5501124</v>
      </c>
      <c r="B1088" s="30"/>
      <c r="C1088" s="30"/>
      <c r="D1088" s="31"/>
      <c r="E1088" s="25" t="n">
        <v>956.806998359759</v>
      </c>
      <c r="F1088" s="26" t="n">
        <f aca="false">PRODUCT(E1088,1.25)</f>
        <v>1196.0087479497</v>
      </c>
      <c r="G1088" s="21" t="n">
        <f aca="false">PRODUCT(E1088,1.35)</f>
        <v>1291.68944778568</v>
      </c>
    </row>
    <row r="1089" customFormat="false" ht="14.1" hidden="false" customHeight="true" outlineLevel="0" collapsed="false">
      <c r="A1089" s="22" t="n">
        <v>5501125</v>
      </c>
      <c r="B1089" s="30"/>
      <c r="C1089" s="30"/>
      <c r="D1089" s="31"/>
      <c r="E1089" s="25" t="n">
        <v>704.209950792783</v>
      </c>
      <c r="F1089" s="26" t="n">
        <f aca="false">PRODUCT(E1089,1.25)</f>
        <v>880.262438490979</v>
      </c>
      <c r="G1089" s="21" t="n">
        <f aca="false">PRODUCT(E1089,1.35)</f>
        <v>950.683433570257</v>
      </c>
    </row>
    <row r="1090" customFormat="false" ht="14.1" hidden="false" customHeight="true" outlineLevel="0" collapsed="false">
      <c r="A1090" s="22" t="n">
        <v>5501127</v>
      </c>
      <c r="B1090" s="30"/>
      <c r="C1090" s="30"/>
      <c r="D1090" s="31"/>
      <c r="E1090" s="25" t="n">
        <v>497.539639147075</v>
      </c>
      <c r="F1090" s="26" t="n">
        <f aca="false">PRODUCT(E1090,1.25)</f>
        <v>621.924548933844</v>
      </c>
      <c r="G1090" s="21" t="n">
        <f aca="false">PRODUCT(E1090,1.35)</f>
        <v>671.678512848551</v>
      </c>
    </row>
    <row r="1091" customFormat="false" ht="14.1" hidden="false" customHeight="true" outlineLevel="0" collapsed="false">
      <c r="A1091" s="22" t="n">
        <v>5501128</v>
      </c>
      <c r="B1091" s="30"/>
      <c r="C1091" s="30"/>
      <c r="D1091" s="31"/>
      <c r="E1091" s="25" t="n">
        <v>1056.31492618917</v>
      </c>
      <c r="F1091" s="26" t="n">
        <f aca="false">PRODUCT(E1091,1.25)</f>
        <v>1320.39365773647</v>
      </c>
      <c r="G1091" s="21" t="n">
        <f aca="false">PRODUCT(E1091,1.35)</f>
        <v>1426.02515035539</v>
      </c>
    </row>
    <row r="1092" customFormat="false" ht="14.1" hidden="false" customHeight="true" outlineLevel="0" collapsed="false">
      <c r="A1092" s="22" t="n">
        <v>5501129</v>
      </c>
      <c r="B1092" s="30"/>
      <c r="C1092" s="30"/>
      <c r="D1092" s="31"/>
      <c r="E1092" s="25" t="n">
        <v>398.03171131766</v>
      </c>
      <c r="F1092" s="26" t="n">
        <f aca="false">PRODUCT(E1092,1.25)</f>
        <v>497.539639147075</v>
      </c>
      <c r="G1092" s="21" t="n">
        <f aca="false">PRODUCT(E1092,1.35)</f>
        <v>537.342810278841</v>
      </c>
    </row>
    <row r="1093" customFormat="false" ht="14.1" hidden="false" customHeight="true" outlineLevel="0" collapsed="false">
      <c r="A1093" s="22" t="n">
        <v>5501130</v>
      </c>
      <c r="B1093" s="30"/>
      <c r="C1093" s="30"/>
      <c r="D1093" s="31"/>
      <c r="E1093" s="25" t="n">
        <v>459.267359212685</v>
      </c>
      <c r="F1093" s="26" t="n">
        <f aca="false">PRODUCT(E1093,1.25)</f>
        <v>574.084199015856</v>
      </c>
      <c r="G1093" s="21" t="n">
        <f aca="false">PRODUCT(E1093,1.35)</f>
        <v>620.010934937124</v>
      </c>
    </row>
    <row r="1094" customFormat="false" ht="14.1" hidden="false" customHeight="true" outlineLevel="0" collapsed="false">
      <c r="A1094" s="22" t="n">
        <v>5501131</v>
      </c>
      <c r="B1094" s="30"/>
      <c r="C1094" s="30"/>
      <c r="D1094" s="31"/>
      <c r="E1094" s="25" t="n">
        <v>375.068343357026</v>
      </c>
      <c r="F1094" s="26" t="n">
        <f aca="false">PRODUCT(E1094,1.25)</f>
        <v>468.835429196282</v>
      </c>
      <c r="G1094" s="21" t="n">
        <f aca="false">PRODUCT(E1094,1.35)</f>
        <v>506.342263531985</v>
      </c>
    </row>
    <row r="1095" customFormat="false" ht="14.1" hidden="false" customHeight="true" outlineLevel="0" collapsed="false">
      <c r="A1095" s="22" t="n">
        <v>5501132</v>
      </c>
      <c r="B1095" s="30"/>
      <c r="C1095" s="30"/>
      <c r="D1095" s="31"/>
      <c r="E1095" s="25" t="n">
        <v>443.958447238928</v>
      </c>
      <c r="F1095" s="26" t="n">
        <f aca="false">PRODUCT(E1095,1.25)</f>
        <v>554.948059048661</v>
      </c>
      <c r="G1095" s="21" t="n">
        <f aca="false">PRODUCT(E1095,1.35)</f>
        <v>599.343903772553</v>
      </c>
    </row>
    <row r="1096" customFormat="false" ht="14.1" hidden="false" customHeight="true" outlineLevel="0" collapsed="false">
      <c r="A1096" s="22" t="n">
        <v>5501133</v>
      </c>
      <c r="B1096" s="30"/>
      <c r="C1096" s="30"/>
      <c r="D1096" s="31"/>
      <c r="E1096" s="25" t="n">
        <v>505.194095133953</v>
      </c>
      <c r="F1096" s="26" t="n">
        <f aca="false">PRODUCT(E1096,1.25)</f>
        <v>631.492618917441</v>
      </c>
      <c r="G1096" s="21" t="n">
        <f aca="false">PRODUCT(E1096,1.35)</f>
        <v>682.012028430837</v>
      </c>
    </row>
    <row r="1097" customFormat="false" ht="14.1" hidden="false" customHeight="true" outlineLevel="0" collapsed="false">
      <c r="A1097" s="22" t="n">
        <v>5501134</v>
      </c>
      <c r="B1097" s="30"/>
      <c r="C1097" s="30"/>
      <c r="D1097" s="31"/>
      <c r="E1097" s="25" t="n">
        <v>482.230727173319</v>
      </c>
      <c r="F1097" s="26" t="n">
        <f aca="false">PRODUCT(E1097,1.25)</f>
        <v>602.788408966649</v>
      </c>
      <c r="G1097" s="21" t="n">
        <f aca="false">PRODUCT(E1097,1.35)</f>
        <v>651.011481683981</v>
      </c>
    </row>
    <row r="1098" customFormat="false" ht="14.1" hidden="false" customHeight="true" outlineLevel="0" collapsed="false">
      <c r="A1098" s="22" t="n">
        <v>5501135</v>
      </c>
      <c r="B1098" s="30"/>
      <c r="C1098" s="30"/>
      <c r="D1098" s="31"/>
      <c r="E1098" s="25" t="n">
        <v>283.214871514489</v>
      </c>
      <c r="F1098" s="26" t="n">
        <f aca="false">PRODUCT(E1098,1.25)</f>
        <v>354.018589393111</v>
      </c>
      <c r="G1098" s="21" t="n">
        <f aca="false">PRODUCT(E1098,1.35)</f>
        <v>382.34007654456</v>
      </c>
    </row>
    <row r="1099" customFormat="false" ht="14.1" hidden="false" customHeight="true" outlineLevel="0" collapsed="false">
      <c r="A1099" s="22" t="n">
        <v>5501136</v>
      </c>
      <c r="B1099" s="30"/>
      <c r="C1099" s="30"/>
      <c r="D1099" s="31"/>
      <c r="E1099" s="25" t="n">
        <v>229.633679606342</v>
      </c>
      <c r="F1099" s="26" t="n">
        <f aca="false">PRODUCT(E1099,1.25)</f>
        <v>287.042099507928</v>
      </c>
      <c r="G1099" s="21" t="n">
        <f aca="false">PRODUCT(E1099,1.35)</f>
        <v>310.005467468562</v>
      </c>
    </row>
    <row r="1100" customFormat="false" ht="14.1" hidden="false" customHeight="true" outlineLevel="0" collapsed="false">
      <c r="A1100" s="22" t="n">
        <v>5501137</v>
      </c>
      <c r="B1100" s="30"/>
      <c r="C1100" s="30"/>
      <c r="D1100" s="31"/>
      <c r="E1100" s="25" t="n">
        <v>551.120831055222</v>
      </c>
      <c r="F1100" s="26" t="n">
        <f aca="false">PRODUCT(E1100,1.25)</f>
        <v>688.901038819027</v>
      </c>
      <c r="G1100" s="21" t="n">
        <f aca="false">PRODUCT(E1100,1.35)</f>
        <v>744.013121924549</v>
      </c>
    </row>
    <row r="1101" customFormat="false" ht="14.1" hidden="false" customHeight="true" outlineLevel="0" collapsed="false">
      <c r="A1101" s="22" t="n">
        <v>5501138</v>
      </c>
      <c r="B1101" s="30"/>
      <c r="C1101" s="30"/>
      <c r="D1101" s="31"/>
      <c r="E1101" s="25" t="n">
        <v>834.33570256971</v>
      </c>
      <c r="F1101" s="26" t="n">
        <f aca="false">PRODUCT(E1101,1.25)</f>
        <v>1042.91962821214</v>
      </c>
      <c r="G1101" s="21" t="n">
        <f aca="false">PRODUCT(E1101,1.35)</f>
        <v>1126.35319846911</v>
      </c>
    </row>
    <row r="1102" customFormat="false" ht="14.1" hidden="false" customHeight="true" outlineLevel="0" collapsed="false">
      <c r="A1102" s="22" t="n">
        <v>5501143</v>
      </c>
      <c r="B1102" s="30"/>
      <c r="C1102" s="30"/>
      <c r="D1102" s="31"/>
      <c r="E1102" s="25" t="n">
        <v>1774.30289775834</v>
      </c>
      <c r="F1102" s="26" t="n">
        <f aca="false">PRODUCT(E1102,1.25)</f>
        <v>2217.87862219792</v>
      </c>
      <c r="G1102" s="21" t="n">
        <f aca="false">PRODUCT(E1102,1.35)</f>
        <v>2395.30891197376</v>
      </c>
    </row>
    <row r="1103" customFormat="false" ht="14.1" hidden="false" customHeight="true" outlineLevel="0" collapsed="false">
      <c r="A1103" s="22" t="n">
        <v>5501144</v>
      </c>
      <c r="B1103" s="30"/>
      <c r="C1103" s="30"/>
      <c r="D1103" s="31"/>
      <c r="E1103" s="25" t="n">
        <v>1774.30289775834</v>
      </c>
      <c r="F1103" s="26" t="n">
        <f aca="false">PRODUCT(E1103,1.25)</f>
        <v>2217.87862219792</v>
      </c>
      <c r="G1103" s="21" t="n">
        <f aca="false">PRODUCT(E1103,1.35)</f>
        <v>2395.30891197376</v>
      </c>
    </row>
    <row r="1104" customFormat="false" ht="14.1" hidden="false" customHeight="true" outlineLevel="0" collapsed="false">
      <c r="A1104" s="22" t="n">
        <v>5501145</v>
      </c>
      <c r="B1104" s="30"/>
      <c r="C1104" s="30"/>
      <c r="D1104" s="31"/>
      <c r="E1104" s="25" t="n">
        <v>1628.86823400765</v>
      </c>
      <c r="F1104" s="26" t="n">
        <f aca="false">PRODUCT(E1104,1.25)</f>
        <v>2036.08529250957</v>
      </c>
      <c r="G1104" s="21" t="n">
        <f aca="false">PRODUCT(E1104,1.35)</f>
        <v>2198.97211591033</v>
      </c>
    </row>
    <row r="1105" customFormat="false" ht="14.1" hidden="false" customHeight="true" outlineLevel="0" collapsed="false">
      <c r="A1105" s="22" t="n">
        <v>5501146</v>
      </c>
      <c r="B1105" s="30"/>
      <c r="C1105" s="30"/>
      <c r="D1105" s="31"/>
      <c r="E1105" s="25" t="n">
        <v>1628.86823400765</v>
      </c>
      <c r="F1105" s="26" t="n">
        <f aca="false">PRODUCT(E1105,1.25)</f>
        <v>2036.08529250957</v>
      </c>
      <c r="G1105" s="21" t="n">
        <f aca="false">PRODUCT(E1105,1.35)</f>
        <v>2198.97211591033</v>
      </c>
    </row>
    <row r="1106" customFormat="false" ht="14.1" hidden="false" customHeight="true" outlineLevel="0" collapsed="false">
      <c r="A1106" s="22" t="n">
        <v>5501147</v>
      </c>
      <c r="B1106" s="30"/>
      <c r="C1106" s="30"/>
      <c r="D1106" s="31"/>
      <c r="E1106" s="25" t="n">
        <v>1628.86823400765</v>
      </c>
      <c r="F1106" s="26" t="n">
        <f aca="false">PRODUCT(E1106,1.25)</f>
        <v>2036.08529250957</v>
      </c>
      <c r="G1106" s="21" t="n">
        <f aca="false">PRODUCT(E1106,1.35)</f>
        <v>2198.97211591033</v>
      </c>
    </row>
    <row r="1107" customFormat="false" ht="14.1" hidden="false" customHeight="true" outlineLevel="0" collapsed="false">
      <c r="A1107" s="22" t="n">
        <v>5501148</v>
      </c>
      <c r="B1107" s="30"/>
      <c r="C1107" s="30"/>
      <c r="D1107" s="31"/>
      <c r="E1107" s="25" t="n">
        <v>1628.86823400765</v>
      </c>
      <c r="F1107" s="26" t="n">
        <f aca="false">PRODUCT(E1107,1.25)</f>
        <v>2036.08529250957</v>
      </c>
      <c r="G1107" s="21" t="n">
        <f aca="false">PRODUCT(E1107,1.35)</f>
        <v>2198.97211591033</v>
      </c>
    </row>
    <row r="1108" customFormat="false" ht="14.1" hidden="false" customHeight="true" outlineLevel="0" collapsed="false">
      <c r="A1108" s="22" t="n">
        <v>5501149</v>
      </c>
      <c r="B1108" s="30"/>
      <c r="C1108" s="30"/>
      <c r="D1108" s="31"/>
      <c r="E1108" s="25" t="n">
        <v>1390.35538545653</v>
      </c>
      <c r="F1108" s="26" t="n">
        <f aca="false">PRODUCT(E1108,1.25)</f>
        <v>1737.94423182067</v>
      </c>
      <c r="G1108" s="21" t="n">
        <f aca="false">PRODUCT(E1108,1.35)</f>
        <v>1876.97977036632</v>
      </c>
    </row>
    <row r="1109" customFormat="false" ht="14.1" hidden="false" customHeight="true" outlineLevel="0" collapsed="false">
      <c r="A1109" s="22" t="n">
        <v>5501150</v>
      </c>
      <c r="B1109" s="30"/>
      <c r="C1109" s="30"/>
      <c r="D1109" s="31"/>
      <c r="E1109" s="25" t="n">
        <v>1774.30289775834</v>
      </c>
      <c r="F1109" s="26" t="n">
        <f aca="false">PRODUCT(E1109,1.25)</f>
        <v>2217.87862219792</v>
      </c>
      <c r="G1109" s="21" t="n">
        <f aca="false">PRODUCT(E1109,1.35)</f>
        <v>2395.30891197376</v>
      </c>
    </row>
    <row r="1110" customFormat="false" ht="14.1" hidden="false" customHeight="true" outlineLevel="0" collapsed="false">
      <c r="A1110" s="22" t="n">
        <v>5501151</v>
      </c>
      <c r="B1110" s="30"/>
      <c r="C1110" s="30"/>
      <c r="D1110" s="31"/>
      <c r="E1110" s="25" t="n">
        <v>1102.24166211044</v>
      </c>
      <c r="F1110" s="26" t="n">
        <f aca="false">PRODUCT(E1110,1.25)</f>
        <v>1377.80207763805</v>
      </c>
      <c r="G1110" s="21" t="n">
        <f aca="false">PRODUCT(E1110,1.35)</f>
        <v>1488.0262438491</v>
      </c>
    </row>
    <row r="1111" customFormat="false" ht="14.1" hidden="false" customHeight="true" outlineLevel="0" collapsed="false">
      <c r="A1111" s="22" t="n">
        <v>5501152</v>
      </c>
      <c r="B1111" s="30"/>
      <c r="C1111" s="30"/>
      <c r="D1111" s="31"/>
      <c r="E1111" s="25" t="n">
        <v>796.06342263532</v>
      </c>
      <c r="F1111" s="26" t="n">
        <f aca="false">PRODUCT(E1111,1.25)</f>
        <v>995.07927829415</v>
      </c>
      <c r="G1111" s="21" t="n">
        <f aca="false">PRODUCT(E1111,1.35)</f>
        <v>1074.68562055768</v>
      </c>
    </row>
    <row r="1112" customFormat="false" ht="14.1" hidden="false" customHeight="true" outlineLevel="0" collapsed="false">
      <c r="A1112" s="22" t="n">
        <v>5501153</v>
      </c>
      <c r="B1112" s="30"/>
      <c r="C1112" s="30"/>
      <c r="D1112" s="31"/>
      <c r="E1112" s="25" t="n">
        <v>750.136686714052</v>
      </c>
      <c r="F1112" s="26" t="n">
        <f aca="false">PRODUCT(E1112,1.25)</f>
        <v>937.670858392564</v>
      </c>
      <c r="G1112" s="21" t="n">
        <f aca="false">PRODUCT(E1112,1.35)</f>
        <v>1012.68452706397</v>
      </c>
    </row>
    <row r="1113" customFormat="false" ht="14.1" hidden="false" customHeight="true" outlineLevel="0" collapsed="false">
      <c r="A1113" s="22" t="n">
        <v>5501154</v>
      </c>
      <c r="B1113" s="30"/>
      <c r="C1113" s="30"/>
      <c r="D1113" s="31"/>
      <c r="E1113" s="25" t="n">
        <v>551.120831055222</v>
      </c>
      <c r="F1113" s="26" t="n">
        <f aca="false">PRODUCT(E1113,1.25)</f>
        <v>688.901038819027</v>
      </c>
      <c r="G1113" s="21" t="n">
        <f aca="false">PRODUCT(E1113,1.35)</f>
        <v>744.013121924549</v>
      </c>
    </row>
    <row r="1114" customFormat="false" ht="14.1" hidden="false" customHeight="true" outlineLevel="0" collapsed="false">
      <c r="A1114" s="22" t="n">
        <v>5501166</v>
      </c>
      <c r="B1114" s="30"/>
      <c r="C1114" s="30"/>
      <c r="D1114" s="31"/>
      <c r="E1114" s="25" t="n">
        <v>405.686167304538</v>
      </c>
      <c r="F1114" s="26" t="n">
        <f aca="false">PRODUCT(E1114,1.25)</f>
        <v>507.107709130673</v>
      </c>
      <c r="G1114" s="21" t="n">
        <f aca="false">PRODUCT(E1114,1.35)</f>
        <v>547.676325861126</v>
      </c>
    </row>
    <row r="1115" customFormat="false" ht="14.1" hidden="false" customHeight="true" outlineLevel="0" collapsed="false">
      <c r="A1115" s="22" t="n">
        <v>5501167</v>
      </c>
      <c r="B1115" s="30"/>
      <c r="C1115" s="30"/>
      <c r="D1115" s="31"/>
      <c r="E1115" s="25" t="n">
        <v>420.995079278294</v>
      </c>
      <c r="F1115" s="26" t="n">
        <f aca="false">PRODUCT(E1115,1.25)</f>
        <v>526.243849097868</v>
      </c>
      <c r="G1115" s="21" t="n">
        <f aca="false">PRODUCT(E1115,1.35)</f>
        <v>568.343357025697</v>
      </c>
    </row>
    <row r="1116" customFormat="false" ht="14.1" hidden="false" customHeight="true" outlineLevel="0" collapsed="false">
      <c r="A1116" s="22" t="n">
        <v>5501168</v>
      </c>
      <c r="B1116" s="30"/>
      <c r="C1116" s="30"/>
      <c r="D1116" s="31"/>
      <c r="E1116" s="25" t="n">
        <v>497.539639147075</v>
      </c>
      <c r="F1116" s="26" t="n">
        <f aca="false">PRODUCT(E1116,1.25)</f>
        <v>621.924548933844</v>
      </c>
      <c r="G1116" s="21" t="n">
        <f aca="false">PRODUCT(E1116,1.35)</f>
        <v>671.678512848551</v>
      </c>
    </row>
    <row r="1117" customFormat="false" ht="14.1" hidden="false" customHeight="true" outlineLevel="0" collapsed="false">
      <c r="A1117" s="22" t="n">
        <v>5501172</v>
      </c>
      <c r="B1117" s="30"/>
      <c r="C1117" s="30"/>
      <c r="D1117" s="31"/>
      <c r="E1117" s="25" t="n">
        <v>890.060142154183</v>
      </c>
      <c r="F1117" s="26" t="n">
        <f aca="false">PRODUCT(E1117,1.25)</f>
        <v>1112.57517769273</v>
      </c>
      <c r="G1117" s="21" t="n">
        <f aca="false">PRODUCT(E1117,1.35)</f>
        <v>1201.58119190815</v>
      </c>
    </row>
    <row r="1118" customFormat="false" ht="14.1" hidden="false" customHeight="true" outlineLevel="0" collapsed="false">
      <c r="A1118" s="22" t="n">
        <v>5501173</v>
      </c>
      <c r="B1118" s="30"/>
      <c r="C1118" s="30"/>
      <c r="D1118" s="31"/>
      <c r="E1118" s="25" t="n">
        <v>1250.73810825588</v>
      </c>
      <c r="F1118" s="26" t="n">
        <f aca="false">PRODUCT(E1118,1.25)</f>
        <v>1563.42263531985</v>
      </c>
      <c r="G1118" s="21" t="n">
        <f aca="false">PRODUCT(E1118,1.35)</f>
        <v>1688.49644614543</v>
      </c>
    </row>
    <row r="1119" customFormat="false" ht="14.1" hidden="false" customHeight="true" outlineLevel="0" collapsed="false">
      <c r="A1119" s="22" t="n">
        <v>5501174</v>
      </c>
      <c r="B1119" s="30"/>
      <c r="C1119" s="30"/>
      <c r="D1119" s="31"/>
      <c r="E1119" s="25" t="n">
        <v>1029.67741935484</v>
      </c>
      <c r="F1119" s="26" t="n">
        <f aca="false">PRODUCT(E1119,1.25)</f>
        <v>1287.09677419355</v>
      </c>
      <c r="G1119" s="21" t="n">
        <f aca="false">PRODUCT(E1119,1.35)</f>
        <v>1390.06451612903</v>
      </c>
    </row>
    <row r="1120" customFormat="false" ht="14.1" hidden="false" customHeight="true" outlineLevel="0" collapsed="false">
      <c r="A1120" s="22" t="s">
        <v>163</v>
      </c>
      <c r="B1120" s="30"/>
      <c r="C1120" s="30"/>
      <c r="D1120" s="31"/>
      <c r="E1120" s="25" t="n">
        <v>1367.08583925642</v>
      </c>
      <c r="F1120" s="26" t="n">
        <f aca="false">PRODUCT(E1120,1.25)</f>
        <v>1708.85729907053</v>
      </c>
      <c r="G1120" s="21" t="n">
        <f aca="false">PRODUCT(E1120,1.35)</f>
        <v>1845.56588299617</v>
      </c>
    </row>
    <row r="1121" customFormat="false" ht="14.1" hidden="false" customHeight="true" outlineLevel="0" collapsed="false">
      <c r="A1121" s="22" t="s">
        <v>164</v>
      </c>
      <c r="B1121" s="30"/>
      <c r="C1121" s="30"/>
      <c r="D1121" s="31"/>
      <c r="E1121" s="25" t="n">
        <v>1367.08583925642</v>
      </c>
      <c r="F1121" s="26" t="n">
        <f aca="false">PRODUCT(E1121,1.25)</f>
        <v>1708.85729907053</v>
      </c>
      <c r="G1121" s="21" t="n">
        <f aca="false">PRODUCT(E1121,1.35)</f>
        <v>1845.56588299617</v>
      </c>
    </row>
    <row r="1122" customFormat="false" ht="14.1" hidden="false" customHeight="true" outlineLevel="0" collapsed="false">
      <c r="A1122" s="22" t="s">
        <v>165</v>
      </c>
      <c r="B1122" s="30"/>
      <c r="C1122" s="30"/>
      <c r="D1122" s="31"/>
      <c r="E1122" s="25" t="n">
        <v>1367.08583925642</v>
      </c>
      <c r="F1122" s="26" t="n">
        <f aca="false">PRODUCT(E1122,1.25)</f>
        <v>1708.85729907053</v>
      </c>
      <c r="G1122" s="21" t="n">
        <f aca="false">PRODUCT(E1122,1.35)</f>
        <v>1845.56588299617</v>
      </c>
    </row>
    <row r="1123" customFormat="false" ht="14.1" hidden="false" customHeight="true" outlineLevel="0" collapsed="false">
      <c r="A1123" s="22" t="s">
        <v>166</v>
      </c>
      <c r="B1123" s="30"/>
      <c r="C1123" s="30"/>
      <c r="D1123" s="31"/>
      <c r="E1123" s="25" t="n">
        <v>1367.08583925642</v>
      </c>
      <c r="F1123" s="26" t="n">
        <f aca="false">PRODUCT(E1123,1.25)</f>
        <v>1708.85729907053</v>
      </c>
      <c r="G1123" s="21" t="n">
        <f aca="false">PRODUCT(E1123,1.35)</f>
        <v>1845.56588299617</v>
      </c>
    </row>
    <row r="1124" customFormat="false" ht="14.1" hidden="false" customHeight="true" outlineLevel="0" collapsed="false">
      <c r="A1124" s="22" t="s">
        <v>167</v>
      </c>
      <c r="B1124" s="30"/>
      <c r="C1124" s="30"/>
      <c r="D1124" s="31"/>
      <c r="E1124" s="25" t="n">
        <v>1367.08583925642</v>
      </c>
      <c r="F1124" s="26" t="n">
        <f aca="false">PRODUCT(E1124,1.25)</f>
        <v>1708.85729907053</v>
      </c>
      <c r="G1124" s="21" t="n">
        <f aca="false">PRODUCT(E1124,1.35)</f>
        <v>1845.56588299617</v>
      </c>
    </row>
    <row r="1125" customFormat="false" ht="14.1" hidden="false" customHeight="true" outlineLevel="0" collapsed="false">
      <c r="A1125" s="22" t="s">
        <v>168</v>
      </c>
      <c r="B1125" s="30"/>
      <c r="C1125" s="30"/>
      <c r="D1125" s="31"/>
      <c r="E1125" s="25" t="n">
        <v>1367.08583925642</v>
      </c>
      <c r="F1125" s="26" t="n">
        <f aca="false">PRODUCT(E1125,1.25)</f>
        <v>1708.85729907053</v>
      </c>
      <c r="G1125" s="21" t="n">
        <f aca="false">PRODUCT(E1125,1.35)</f>
        <v>1845.56588299617</v>
      </c>
    </row>
    <row r="1126" customFormat="false" ht="14.1" hidden="false" customHeight="true" outlineLevel="0" collapsed="false">
      <c r="A1126" s="22" t="s">
        <v>169</v>
      </c>
      <c r="B1126" s="30"/>
      <c r="C1126" s="30"/>
      <c r="D1126" s="31"/>
      <c r="E1126" s="25" t="n">
        <v>1367.08583925642</v>
      </c>
      <c r="F1126" s="26" t="n">
        <f aca="false">PRODUCT(E1126,1.25)</f>
        <v>1708.85729907053</v>
      </c>
      <c r="G1126" s="21" t="n">
        <f aca="false">PRODUCT(E1126,1.35)</f>
        <v>1845.56588299617</v>
      </c>
    </row>
    <row r="1127" customFormat="false" ht="14.1" hidden="false" customHeight="true" outlineLevel="0" collapsed="false">
      <c r="A1127" s="22" t="s">
        <v>170</v>
      </c>
      <c r="B1127" s="30"/>
      <c r="C1127" s="30"/>
      <c r="D1127" s="31"/>
      <c r="E1127" s="25" t="n">
        <v>1367.08583925642</v>
      </c>
      <c r="F1127" s="26" t="n">
        <f aca="false">PRODUCT(E1127,1.25)</f>
        <v>1708.85729907053</v>
      </c>
      <c r="G1127" s="21" t="n">
        <f aca="false">PRODUCT(E1127,1.35)</f>
        <v>1845.56588299617</v>
      </c>
    </row>
    <row r="1128" customFormat="false" ht="14.1" hidden="false" customHeight="true" outlineLevel="0" collapsed="false">
      <c r="A1128" s="22" t="s">
        <v>171</v>
      </c>
      <c r="B1128" s="30"/>
      <c r="C1128" s="30"/>
      <c r="D1128" s="31"/>
      <c r="E1128" s="25" t="n">
        <v>1367.08583925642</v>
      </c>
      <c r="F1128" s="26" t="n">
        <f aca="false">PRODUCT(E1128,1.25)</f>
        <v>1708.85729907053</v>
      </c>
      <c r="G1128" s="21" t="n">
        <f aca="false">PRODUCT(E1128,1.35)</f>
        <v>1845.56588299617</v>
      </c>
    </row>
    <row r="1129" customFormat="false" ht="14.1" hidden="false" customHeight="true" outlineLevel="0" collapsed="false">
      <c r="A1129" s="22" t="s">
        <v>172</v>
      </c>
      <c r="B1129" s="30"/>
      <c r="C1129" s="30"/>
      <c r="D1129" s="31"/>
      <c r="E1129" s="25" t="n">
        <v>1367.08583925642</v>
      </c>
      <c r="F1129" s="26" t="n">
        <f aca="false">PRODUCT(E1129,1.25)</f>
        <v>1708.85729907053</v>
      </c>
      <c r="G1129" s="21" t="n">
        <f aca="false">PRODUCT(E1129,1.35)</f>
        <v>1845.56588299617</v>
      </c>
    </row>
    <row r="1130" customFormat="false" ht="14.1" hidden="false" customHeight="true" outlineLevel="0" collapsed="false">
      <c r="A1130" s="22" t="s">
        <v>173</v>
      </c>
      <c r="B1130" s="30"/>
      <c r="C1130" s="30"/>
      <c r="D1130" s="31"/>
      <c r="E1130" s="25" t="n">
        <v>1367.08583925642</v>
      </c>
      <c r="F1130" s="26" t="n">
        <f aca="false">PRODUCT(E1130,1.25)</f>
        <v>1708.85729907053</v>
      </c>
      <c r="G1130" s="21" t="n">
        <f aca="false">PRODUCT(E1130,1.35)</f>
        <v>1845.56588299617</v>
      </c>
    </row>
    <row r="1131" customFormat="false" ht="14.1" hidden="false" customHeight="true" outlineLevel="0" collapsed="false">
      <c r="A1131" s="22" t="s">
        <v>174</v>
      </c>
      <c r="B1131" s="30"/>
      <c r="C1131" s="30"/>
      <c r="D1131" s="31"/>
      <c r="E1131" s="25" t="n">
        <v>1367.08583925642</v>
      </c>
      <c r="F1131" s="26" t="n">
        <f aca="false">PRODUCT(E1131,1.25)</f>
        <v>1708.85729907053</v>
      </c>
      <c r="G1131" s="21" t="n">
        <f aca="false">PRODUCT(E1131,1.35)</f>
        <v>1845.56588299617</v>
      </c>
    </row>
    <row r="1132" customFormat="false" ht="14.1" hidden="false" customHeight="true" outlineLevel="0" collapsed="false">
      <c r="A1132" s="22" t="s">
        <v>175</v>
      </c>
      <c r="B1132" s="30"/>
      <c r="C1132" s="30"/>
      <c r="D1132" s="31"/>
      <c r="E1132" s="25" t="n">
        <v>1367.08583925642</v>
      </c>
      <c r="F1132" s="26" t="n">
        <f aca="false">PRODUCT(E1132,1.25)</f>
        <v>1708.85729907053</v>
      </c>
      <c r="G1132" s="21" t="n">
        <f aca="false">PRODUCT(E1132,1.35)</f>
        <v>1845.56588299617</v>
      </c>
    </row>
    <row r="1133" customFormat="false" ht="14.1" hidden="false" customHeight="true" outlineLevel="0" collapsed="false">
      <c r="A1133" s="22" t="s">
        <v>176</v>
      </c>
      <c r="B1133" s="30"/>
      <c r="C1133" s="30"/>
      <c r="D1133" s="31"/>
      <c r="E1133" s="25" t="n">
        <v>1367.08583925642</v>
      </c>
      <c r="F1133" s="26" t="n">
        <f aca="false">PRODUCT(E1133,1.25)</f>
        <v>1708.85729907053</v>
      </c>
      <c r="G1133" s="21" t="n">
        <f aca="false">PRODUCT(E1133,1.35)</f>
        <v>1845.56588299617</v>
      </c>
    </row>
    <row r="1134" customFormat="false" ht="14.1" hidden="false" customHeight="true" outlineLevel="0" collapsed="false">
      <c r="A1134" s="22" t="s">
        <v>177</v>
      </c>
      <c r="B1134" s="30"/>
      <c r="C1134" s="30"/>
      <c r="D1134" s="31"/>
      <c r="E1134" s="25" t="n">
        <v>1367.08583925642</v>
      </c>
      <c r="F1134" s="26" t="n">
        <f aca="false">PRODUCT(E1134,1.25)</f>
        <v>1708.85729907053</v>
      </c>
      <c r="G1134" s="21" t="n">
        <f aca="false">PRODUCT(E1134,1.35)</f>
        <v>1845.56588299617</v>
      </c>
    </row>
    <row r="1135" customFormat="false" ht="14.1" hidden="false" customHeight="true" outlineLevel="0" collapsed="false">
      <c r="A1135" s="22" t="s">
        <v>178</v>
      </c>
      <c r="B1135" s="30"/>
      <c r="C1135" s="30"/>
      <c r="D1135" s="31"/>
      <c r="E1135" s="25" t="n">
        <v>1367.08583925642</v>
      </c>
      <c r="F1135" s="26" t="n">
        <f aca="false">PRODUCT(E1135,1.25)</f>
        <v>1708.85729907053</v>
      </c>
      <c r="G1135" s="21" t="n">
        <f aca="false">PRODUCT(E1135,1.35)</f>
        <v>1845.56588299617</v>
      </c>
    </row>
    <row r="1136" customFormat="false" ht="14.1" hidden="false" customHeight="true" outlineLevel="0" collapsed="false">
      <c r="A1136" s="22" t="n">
        <v>7720501</v>
      </c>
      <c r="B1136" s="31" t="s">
        <v>179</v>
      </c>
      <c r="C1136" s="30"/>
      <c r="D1136" s="31"/>
      <c r="E1136" s="25" t="n">
        <v>6397.44122471296</v>
      </c>
      <c r="F1136" s="26" t="n">
        <f aca="false">PRODUCT(E1136,1.25)</f>
        <v>7996.8015308912</v>
      </c>
      <c r="G1136" s="21" t="n">
        <f aca="false">PRODUCT(E1136,1.35)</f>
        <v>8636.5456533625</v>
      </c>
    </row>
    <row r="1137" customFormat="false" ht="14.1" hidden="false" customHeight="true" outlineLevel="0" collapsed="false">
      <c r="A1137" s="22" t="n">
        <v>7730501</v>
      </c>
      <c r="B1137" s="31" t="s">
        <v>179</v>
      </c>
      <c r="C1137" s="30"/>
      <c r="D1137" s="31"/>
      <c r="E1137" s="25" t="n">
        <v>3366.27665390924</v>
      </c>
      <c r="F1137" s="26" t="n">
        <f aca="false">PRODUCT(E1137,1.25)</f>
        <v>4207.84581738655</v>
      </c>
      <c r="G1137" s="21" t="n">
        <f aca="false">PRODUCT(E1137,1.35)</f>
        <v>4544.47348277748</v>
      </c>
    </row>
    <row r="1138" customFormat="false" ht="14.1" hidden="false" customHeight="true" outlineLevel="0" collapsed="false">
      <c r="A1138" s="22" t="n">
        <v>7730502</v>
      </c>
      <c r="B1138" s="31" t="s">
        <v>179</v>
      </c>
      <c r="C1138" s="30"/>
      <c r="D1138" s="31"/>
      <c r="E1138" s="25" t="n">
        <v>4713.46090759978</v>
      </c>
      <c r="F1138" s="26" t="n">
        <f aca="false">PRODUCT(E1138,1.25)</f>
        <v>5891.82613449973</v>
      </c>
      <c r="G1138" s="21" t="n">
        <f aca="false">PRODUCT(E1138,1.35)</f>
        <v>6363.17222525971</v>
      </c>
    </row>
    <row r="1139" customFormat="false" ht="14.1" hidden="false" customHeight="true" outlineLevel="0" collapsed="false">
      <c r="A1139" s="22" t="n">
        <v>7730506</v>
      </c>
      <c r="B1139" s="31" t="s">
        <v>179</v>
      </c>
      <c r="C1139" s="30"/>
      <c r="D1139" s="31"/>
      <c r="E1139" s="25" t="n">
        <v>2019.0924002187</v>
      </c>
      <c r="F1139" s="26" t="n">
        <f aca="false">PRODUCT(E1139,1.25)</f>
        <v>2523.86550027337</v>
      </c>
      <c r="G1139" s="21" t="n">
        <f aca="false">PRODUCT(E1139,1.35)</f>
        <v>2725.77474029524</v>
      </c>
    </row>
    <row r="1140" customFormat="false" ht="14.1" hidden="false" customHeight="true" outlineLevel="0" collapsed="false">
      <c r="A1140" s="22" t="n">
        <v>7730508</v>
      </c>
      <c r="B1140" s="31" t="s">
        <v>179</v>
      </c>
      <c r="C1140" s="30"/>
      <c r="D1140" s="31"/>
      <c r="E1140" s="25" t="n">
        <v>3366.27665390924</v>
      </c>
      <c r="F1140" s="26" t="n">
        <f aca="false">PRODUCT(E1140,1.25)</f>
        <v>4207.84581738655</v>
      </c>
      <c r="G1140" s="21" t="n">
        <f aca="false">PRODUCT(E1140,1.35)</f>
        <v>4544.47348277748</v>
      </c>
    </row>
    <row r="1141" customFormat="false" ht="14.1" hidden="false" customHeight="true" outlineLevel="0" collapsed="false">
      <c r="A1141" s="22" t="n">
        <v>7740501</v>
      </c>
      <c r="B1141" s="31" t="s">
        <v>179</v>
      </c>
      <c r="C1141" s="30"/>
      <c r="D1141" s="31"/>
      <c r="E1141" s="25" t="n">
        <v>6734.23728813559</v>
      </c>
      <c r="F1141" s="26" t="n">
        <f aca="false">PRODUCT(E1141,1.25)</f>
        <v>8417.79661016949</v>
      </c>
      <c r="G1141" s="21" t="n">
        <f aca="false">PRODUCT(E1141,1.35)</f>
        <v>9091.22033898305</v>
      </c>
    </row>
    <row r="1142" customFormat="false" ht="14.1" hidden="false" customHeight="true" outlineLevel="0" collapsed="false">
      <c r="A1142" s="22" t="n">
        <v>7740502</v>
      </c>
      <c r="B1142" s="31" t="s">
        <v>179</v>
      </c>
      <c r="C1142" s="30"/>
      <c r="D1142" s="31"/>
      <c r="E1142" s="25" t="n">
        <v>6734.23728813559</v>
      </c>
      <c r="F1142" s="26" t="n">
        <f aca="false">PRODUCT(E1142,1.25)</f>
        <v>8417.79661016949</v>
      </c>
      <c r="G1142" s="21" t="n">
        <f aca="false">PRODUCT(E1142,1.35)</f>
        <v>9091.22033898305</v>
      </c>
    </row>
    <row r="1143" customFormat="false" ht="14.1" hidden="false" customHeight="true" outlineLevel="0" collapsed="false">
      <c r="A1143" s="22" t="n">
        <v>7740503</v>
      </c>
      <c r="B1143" s="31" t="s">
        <v>179</v>
      </c>
      <c r="C1143" s="30"/>
      <c r="D1143" s="31"/>
      <c r="E1143" s="25" t="n">
        <v>7576.22744669218</v>
      </c>
      <c r="F1143" s="26" t="n">
        <f aca="false">PRODUCT(E1143,1.25)</f>
        <v>9470.28430836523</v>
      </c>
      <c r="G1143" s="21" t="n">
        <f aca="false">PRODUCT(E1143,1.35)</f>
        <v>10227.9070530344</v>
      </c>
    </row>
    <row r="1144" customFormat="false" ht="14.1" hidden="false" customHeight="true" outlineLevel="0" collapsed="false">
      <c r="A1144" s="22" t="n">
        <v>7740504</v>
      </c>
      <c r="B1144" s="31" t="s">
        <v>179</v>
      </c>
      <c r="C1144" s="30"/>
      <c r="D1144" s="31"/>
      <c r="E1144" s="25" t="n">
        <v>6060.64516129032</v>
      </c>
      <c r="F1144" s="26" t="n">
        <f aca="false">PRODUCT(E1144,1.25)</f>
        <v>7575.80645161291</v>
      </c>
      <c r="G1144" s="21" t="n">
        <f aca="false">PRODUCT(E1144,1.35)</f>
        <v>8181.87096774194</v>
      </c>
    </row>
    <row r="1145" customFormat="false" ht="14.1" hidden="false" customHeight="true" outlineLevel="0" collapsed="false">
      <c r="A1145" s="22" t="n">
        <v>7740505</v>
      </c>
      <c r="B1145" s="31" t="s">
        <v>179</v>
      </c>
      <c r="C1145" s="30"/>
      <c r="D1145" s="31"/>
      <c r="E1145" s="25" t="n">
        <v>4713.46090759978</v>
      </c>
      <c r="F1145" s="26" t="n">
        <f aca="false">PRODUCT(E1145,1.25)</f>
        <v>5891.82613449973</v>
      </c>
      <c r="G1145" s="21" t="n">
        <f aca="false">PRODUCT(E1145,1.35)</f>
        <v>6363.17222525971</v>
      </c>
    </row>
    <row r="1146" customFormat="false" ht="14.1" hidden="false" customHeight="true" outlineLevel="0" collapsed="false">
      <c r="A1146" s="22" t="n">
        <v>7740506</v>
      </c>
      <c r="B1146" s="31" t="s">
        <v>179</v>
      </c>
      <c r="C1146" s="30"/>
      <c r="D1146" s="31"/>
      <c r="E1146" s="25" t="n">
        <v>3366.27665390924</v>
      </c>
      <c r="F1146" s="26" t="n">
        <f aca="false">PRODUCT(E1146,1.25)</f>
        <v>4207.84581738655</v>
      </c>
      <c r="G1146" s="21" t="n">
        <f aca="false">PRODUCT(E1146,1.35)</f>
        <v>4544.47348277748</v>
      </c>
    </row>
    <row r="1147" customFormat="false" ht="14.1" hidden="false" customHeight="true" outlineLevel="0" collapsed="false">
      <c r="A1147" s="22" t="n">
        <v>7740506</v>
      </c>
      <c r="B1147" s="31" t="s">
        <v>179</v>
      </c>
      <c r="C1147" s="30"/>
      <c r="D1147" s="31"/>
      <c r="E1147" s="25" t="n">
        <v>3366.27665390924</v>
      </c>
      <c r="F1147" s="26" t="n">
        <f aca="false">PRODUCT(E1147,1.25)</f>
        <v>4207.84581738655</v>
      </c>
      <c r="G1147" s="21" t="n">
        <f aca="false">PRODUCT(E1147,1.35)</f>
        <v>4544.47348277748</v>
      </c>
    </row>
    <row r="1148" customFormat="false" ht="14.1" hidden="false" customHeight="true" outlineLevel="0" collapsed="false">
      <c r="A1148" s="22" t="n">
        <v>7740506</v>
      </c>
      <c r="B1148" s="31" t="s">
        <v>179</v>
      </c>
      <c r="C1148" s="30"/>
      <c r="D1148" s="31"/>
      <c r="E1148" s="25" t="n">
        <v>3366.27665390924</v>
      </c>
      <c r="F1148" s="26" t="n">
        <f aca="false">PRODUCT(E1148,1.25)</f>
        <v>4207.84581738655</v>
      </c>
      <c r="G1148" s="21" t="n">
        <f aca="false">PRODUCT(E1148,1.35)</f>
        <v>4544.47348277748</v>
      </c>
    </row>
    <row r="1149" customFormat="false" ht="14.1" hidden="false" customHeight="true" outlineLevel="0" collapsed="false">
      <c r="A1149" s="22" t="n">
        <v>7740506</v>
      </c>
      <c r="B1149" s="31" t="s">
        <v>179</v>
      </c>
      <c r="C1149" s="30"/>
      <c r="D1149" s="31"/>
      <c r="E1149" s="25" t="n">
        <v>3366.27665390924</v>
      </c>
      <c r="F1149" s="26" t="n">
        <f aca="false">PRODUCT(E1149,1.25)</f>
        <v>4207.84581738655</v>
      </c>
      <c r="G1149" s="21" t="n">
        <f aca="false">PRODUCT(E1149,1.35)</f>
        <v>4544.47348277748</v>
      </c>
    </row>
    <row r="1150" customFormat="false" ht="14.1" hidden="false" customHeight="true" outlineLevel="0" collapsed="false">
      <c r="A1150" s="22" t="n">
        <v>7740506</v>
      </c>
      <c r="B1150" s="31" t="s">
        <v>179</v>
      </c>
      <c r="C1150" s="30"/>
      <c r="D1150" s="31"/>
      <c r="E1150" s="25" t="n">
        <v>3366.27665390924</v>
      </c>
      <c r="F1150" s="26" t="n">
        <f aca="false">PRODUCT(E1150,1.25)</f>
        <v>4207.84581738655</v>
      </c>
      <c r="G1150" s="21" t="n">
        <f aca="false">PRODUCT(E1150,1.35)</f>
        <v>4544.47348277748</v>
      </c>
    </row>
    <row r="1151" customFormat="false" ht="14.1" hidden="false" customHeight="true" outlineLevel="0" collapsed="false">
      <c r="A1151" s="22" t="n">
        <v>7760501</v>
      </c>
      <c r="B1151" s="31" t="s">
        <v>179</v>
      </c>
      <c r="C1151" s="30"/>
      <c r="D1151" s="31"/>
      <c r="E1151" s="25" t="n">
        <v>6734.23728813559</v>
      </c>
      <c r="F1151" s="26" t="n">
        <f aca="false">PRODUCT(E1151,1.25)</f>
        <v>8417.79661016949</v>
      </c>
      <c r="G1151" s="21" t="n">
        <f aca="false">PRODUCT(E1151,1.35)</f>
        <v>9091.22033898305</v>
      </c>
    </row>
    <row r="1152" customFormat="false" ht="14.1" hidden="false" customHeight="true" outlineLevel="0" collapsed="false">
      <c r="A1152" s="22" t="n">
        <v>7760506</v>
      </c>
      <c r="B1152" s="31" t="s">
        <v>179</v>
      </c>
      <c r="C1152" s="30"/>
      <c r="D1152" s="31"/>
      <c r="E1152" s="25" t="n">
        <v>6734.23728813559</v>
      </c>
      <c r="F1152" s="26" t="n">
        <f aca="false">PRODUCT(E1152,1.25)</f>
        <v>8417.79661016949</v>
      </c>
      <c r="G1152" s="21" t="n">
        <f aca="false">PRODUCT(E1152,1.35)</f>
        <v>9091.22033898305</v>
      </c>
    </row>
    <row r="1153" customFormat="false" ht="14.1" hidden="false" customHeight="true" outlineLevel="0" collapsed="false">
      <c r="A1153" s="22" t="n">
        <v>7760508</v>
      </c>
      <c r="B1153" s="31" t="s">
        <v>179</v>
      </c>
      <c r="C1153" s="30"/>
      <c r="D1153" s="31"/>
      <c r="E1153" s="25" t="n">
        <v>6734.23728813559</v>
      </c>
      <c r="F1153" s="26" t="n">
        <f aca="false">PRODUCT(E1153,1.25)</f>
        <v>8417.79661016949</v>
      </c>
      <c r="G1153" s="21" t="n">
        <f aca="false">PRODUCT(E1153,1.35)</f>
        <v>9091.22033898305</v>
      </c>
    </row>
    <row r="1154" customFormat="false" ht="14.1" hidden="false" customHeight="true" outlineLevel="0" collapsed="false">
      <c r="A1154" s="22" t="n">
        <v>7760509</v>
      </c>
      <c r="B1154" s="31" t="s">
        <v>179</v>
      </c>
      <c r="C1154" s="30"/>
      <c r="D1154" s="31"/>
      <c r="E1154" s="25" t="n">
        <v>6060.64516129032</v>
      </c>
      <c r="F1154" s="26" t="n">
        <f aca="false">PRODUCT(E1154,1.25)</f>
        <v>7575.80645161291</v>
      </c>
      <c r="G1154" s="21" t="n">
        <f aca="false">PRODUCT(E1154,1.35)</f>
        <v>8181.87096774194</v>
      </c>
    </row>
    <row r="1155" customFormat="false" ht="14.1" hidden="false" customHeight="true" outlineLevel="0" collapsed="false">
      <c r="A1155" s="22" t="n">
        <v>7760510</v>
      </c>
      <c r="B1155" s="31" t="s">
        <v>179</v>
      </c>
      <c r="C1155" s="30"/>
      <c r="D1155" s="31"/>
      <c r="E1155" s="25" t="n">
        <v>7576.22744669218</v>
      </c>
      <c r="F1155" s="26" t="n">
        <f aca="false">PRODUCT(E1155,1.25)</f>
        <v>9470.28430836523</v>
      </c>
      <c r="G1155" s="21" t="n">
        <f aca="false">PRODUCT(E1155,1.35)</f>
        <v>10227.9070530344</v>
      </c>
    </row>
    <row r="1156" customFormat="false" ht="14.1" hidden="false" customHeight="true" outlineLevel="0" collapsed="false">
      <c r="A1156" s="22" t="n">
        <v>7760511</v>
      </c>
      <c r="B1156" s="31" t="s">
        <v>179</v>
      </c>
      <c r="C1156" s="30"/>
      <c r="D1156" s="31"/>
      <c r="E1156" s="25" t="n">
        <v>8418.21760524877</v>
      </c>
      <c r="F1156" s="26" t="n">
        <f aca="false">PRODUCT(E1156,1.25)</f>
        <v>10522.772006561</v>
      </c>
      <c r="G1156" s="21" t="n">
        <f aca="false">PRODUCT(E1156,1.35)</f>
        <v>11364.5937670858</v>
      </c>
    </row>
    <row r="1157" customFormat="false" ht="14.1" hidden="false" customHeight="true" outlineLevel="0" collapsed="false">
      <c r="A1157" s="22" t="n">
        <v>7760515</v>
      </c>
      <c r="B1157" s="31" t="s">
        <v>179</v>
      </c>
      <c r="C1157" s="30"/>
      <c r="D1157" s="31"/>
      <c r="E1157" s="25" t="n">
        <v>6734.23728813559</v>
      </c>
      <c r="F1157" s="26" t="n">
        <f aca="false">PRODUCT(E1157,1.25)</f>
        <v>8417.79661016949</v>
      </c>
      <c r="G1157" s="21" t="n">
        <f aca="false">PRODUCT(E1157,1.35)</f>
        <v>9091.22033898305</v>
      </c>
    </row>
    <row r="1158" customFormat="false" ht="14.1" hidden="false" customHeight="true" outlineLevel="0" collapsed="false">
      <c r="A1158" s="22" t="n">
        <v>7770501</v>
      </c>
      <c r="B1158" s="31" t="s">
        <v>179</v>
      </c>
      <c r="C1158" s="30"/>
      <c r="D1158" s="31"/>
      <c r="E1158" s="25" t="n">
        <v>6734.23728813559</v>
      </c>
      <c r="F1158" s="26" t="n">
        <f aca="false">PRODUCT(E1158,1.25)</f>
        <v>8417.79661016949</v>
      </c>
      <c r="G1158" s="21" t="n">
        <f aca="false">PRODUCT(E1158,1.35)</f>
        <v>9091.22033898305</v>
      </c>
    </row>
    <row r="1159" customFormat="false" ht="14.1" hidden="false" customHeight="true" outlineLevel="0" collapsed="false">
      <c r="A1159" s="22" t="n">
        <v>7770502</v>
      </c>
      <c r="B1159" s="31" t="s">
        <v>179</v>
      </c>
      <c r="C1159" s="30"/>
      <c r="D1159" s="31"/>
      <c r="E1159" s="25" t="n">
        <v>3703.07271733188</v>
      </c>
      <c r="F1159" s="26" t="n">
        <f aca="false">PRODUCT(E1159,1.25)</f>
        <v>4628.84089666484</v>
      </c>
      <c r="G1159" s="21" t="n">
        <f aca="false">PRODUCT(E1159,1.35)</f>
        <v>4999.14816839803</v>
      </c>
    </row>
    <row r="1160" customFormat="false" ht="14.1" hidden="false" customHeight="true" outlineLevel="0" collapsed="false">
      <c r="A1160" s="22" t="n">
        <v>7770503</v>
      </c>
      <c r="B1160" s="31" t="s">
        <v>179</v>
      </c>
      <c r="C1160" s="30"/>
      <c r="D1160" s="31"/>
      <c r="E1160" s="25" t="n">
        <v>3703.07271733188</v>
      </c>
      <c r="F1160" s="26" t="n">
        <f aca="false">PRODUCT(E1160,1.25)</f>
        <v>4628.84089666484</v>
      </c>
      <c r="G1160" s="21" t="n">
        <f aca="false">PRODUCT(E1160,1.35)</f>
        <v>4999.14816839803</v>
      </c>
    </row>
    <row r="1161" customFormat="false" ht="14.1" hidden="false" customHeight="true" outlineLevel="0" collapsed="false">
      <c r="A1161" s="22" t="n">
        <v>7770521</v>
      </c>
      <c r="B1161" s="31" t="s">
        <v>179</v>
      </c>
      <c r="C1161" s="30"/>
      <c r="D1161" s="31"/>
      <c r="E1161" s="25" t="n">
        <v>6734.23728813559</v>
      </c>
      <c r="F1161" s="26" t="n">
        <f aca="false">PRODUCT(E1161,1.25)</f>
        <v>8417.79661016949</v>
      </c>
      <c r="G1161" s="21" t="n">
        <f aca="false">PRODUCT(E1161,1.35)</f>
        <v>9091.22033898305</v>
      </c>
    </row>
    <row r="1162" customFormat="false" ht="14.1" hidden="false" customHeight="true" outlineLevel="0" collapsed="false">
      <c r="A1162" s="22" t="n">
        <v>7770524</v>
      </c>
      <c r="B1162" s="31" t="s">
        <v>179</v>
      </c>
      <c r="C1162" s="30"/>
      <c r="D1162" s="31"/>
      <c r="E1162" s="25" t="n">
        <v>4713.46090759978</v>
      </c>
      <c r="F1162" s="26" t="n">
        <f aca="false">PRODUCT(E1162,1.25)</f>
        <v>5891.82613449973</v>
      </c>
      <c r="G1162" s="21" t="n">
        <f aca="false">PRODUCT(E1162,1.35)</f>
        <v>6363.17222525971</v>
      </c>
    </row>
    <row r="1163" customFormat="false" ht="14.1" hidden="false" customHeight="true" outlineLevel="0" collapsed="false">
      <c r="A1163" s="22" t="n">
        <v>7780501</v>
      </c>
      <c r="B1163" s="31" t="s">
        <v>179</v>
      </c>
      <c r="C1163" s="30"/>
      <c r="D1163" s="31"/>
      <c r="E1163" s="25" t="n">
        <v>5387.05303444505</v>
      </c>
      <c r="F1163" s="26" t="n">
        <f aca="false">PRODUCT(E1163,1.25)</f>
        <v>6733.81629305632</v>
      </c>
      <c r="G1163" s="21" t="n">
        <f aca="false">PRODUCT(E1163,1.35)</f>
        <v>7272.52159650082</v>
      </c>
    </row>
    <row r="1164" customFormat="false" ht="14.1" hidden="false" customHeight="true" outlineLevel="0" collapsed="false">
      <c r="A1164" s="22" t="n">
        <v>7780504</v>
      </c>
      <c r="B1164" s="31" t="s">
        <v>179</v>
      </c>
      <c r="C1164" s="30"/>
      <c r="D1164" s="31"/>
      <c r="E1164" s="25" t="n">
        <v>5387.05303444505</v>
      </c>
      <c r="F1164" s="26" t="n">
        <f aca="false">PRODUCT(E1164,1.25)</f>
        <v>6733.81629305632</v>
      </c>
      <c r="G1164" s="21" t="n">
        <f aca="false">PRODUCT(E1164,1.35)</f>
        <v>7272.52159650082</v>
      </c>
    </row>
    <row r="1165" customFormat="false" ht="14.1" hidden="false" customHeight="true" outlineLevel="0" collapsed="false">
      <c r="A1165" s="22" t="n">
        <v>7790501</v>
      </c>
      <c r="B1165" s="31" t="s">
        <v>179</v>
      </c>
      <c r="C1165" s="30"/>
      <c r="D1165" s="31"/>
      <c r="E1165" s="25" t="n">
        <v>6734.23728813559</v>
      </c>
      <c r="F1165" s="26" t="n">
        <f aca="false">PRODUCT(E1165,1.25)</f>
        <v>8417.79661016949</v>
      </c>
      <c r="G1165" s="21" t="n">
        <f aca="false">PRODUCT(E1165,1.35)</f>
        <v>9091.22033898305</v>
      </c>
    </row>
    <row r="1166" customFormat="false" ht="14.1" hidden="false" customHeight="true" outlineLevel="0" collapsed="false">
      <c r="A1166" s="22" t="n">
        <v>7790502</v>
      </c>
      <c r="B1166" s="31" t="s">
        <v>179</v>
      </c>
      <c r="C1166" s="30"/>
      <c r="D1166" s="31"/>
      <c r="E1166" s="25" t="n">
        <v>3029.48059048661</v>
      </c>
      <c r="F1166" s="26" t="n">
        <f aca="false">PRODUCT(E1166,1.25)</f>
        <v>3786.85073810826</v>
      </c>
      <c r="G1166" s="21" t="n">
        <f aca="false">PRODUCT(E1166,1.35)</f>
        <v>4089.79879715692</v>
      </c>
    </row>
    <row r="1167" customFormat="false" ht="14.1" hidden="false" customHeight="true" outlineLevel="0" collapsed="false">
      <c r="A1167" s="22" t="n">
        <v>7790502</v>
      </c>
      <c r="B1167" s="31" t="s">
        <v>179</v>
      </c>
      <c r="C1167" s="30"/>
      <c r="D1167" s="31"/>
      <c r="E1167" s="25" t="n">
        <v>3029.48059048661</v>
      </c>
      <c r="F1167" s="26" t="n">
        <f aca="false">PRODUCT(E1167,1.25)</f>
        <v>3786.85073810826</v>
      </c>
      <c r="G1167" s="21" t="n">
        <f aca="false">PRODUCT(E1167,1.35)</f>
        <v>4089.79879715692</v>
      </c>
    </row>
    <row r="1168" customFormat="false" ht="14.1" hidden="false" customHeight="true" outlineLevel="0" collapsed="false">
      <c r="A1168" s="22" t="n">
        <v>7790502</v>
      </c>
      <c r="B1168" s="31" t="s">
        <v>179</v>
      </c>
      <c r="C1168" s="30"/>
      <c r="D1168" s="31"/>
      <c r="E1168" s="25" t="n">
        <v>3029.48059048661</v>
      </c>
      <c r="F1168" s="26" t="n">
        <f aca="false">PRODUCT(E1168,1.25)</f>
        <v>3786.85073810826</v>
      </c>
      <c r="G1168" s="21" t="n">
        <f aca="false">PRODUCT(E1168,1.35)</f>
        <v>4089.79879715692</v>
      </c>
    </row>
    <row r="1169" customFormat="false" ht="14.1" hidden="false" customHeight="true" outlineLevel="0" collapsed="false">
      <c r="A1169" s="22" t="n">
        <v>7790502</v>
      </c>
      <c r="B1169" s="31" t="s">
        <v>179</v>
      </c>
      <c r="C1169" s="30"/>
      <c r="D1169" s="31"/>
      <c r="E1169" s="25" t="n">
        <v>3029.48059048661</v>
      </c>
      <c r="F1169" s="26" t="n">
        <f aca="false">PRODUCT(E1169,1.25)</f>
        <v>3786.85073810826</v>
      </c>
      <c r="G1169" s="21" t="n">
        <f aca="false">PRODUCT(E1169,1.35)</f>
        <v>4089.79879715692</v>
      </c>
    </row>
    <row r="1170" customFormat="false" ht="14.1" hidden="false" customHeight="true" outlineLevel="0" collapsed="false">
      <c r="A1170" s="22" t="n">
        <v>7790502</v>
      </c>
      <c r="B1170" s="31" t="s">
        <v>179</v>
      </c>
      <c r="C1170" s="30"/>
      <c r="D1170" s="31"/>
      <c r="E1170" s="25" t="n">
        <v>3029.48059048661</v>
      </c>
      <c r="F1170" s="26" t="n">
        <f aca="false">PRODUCT(E1170,1.25)</f>
        <v>3786.85073810826</v>
      </c>
      <c r="G1170" s="21" t="n">
        <f aca="false">PRODUCT(E1170,1.35)</f>
        <v>4089.79879715692</v>
      </c>
    </row>
    <row r="1171" customFormat="false" ht="14.1" hidden="false" customHeight="true" outlineLevel="0" collapsed="false">
      <c r="A1171" s="22" t="n">
        <v>7790502</v>
      </c>
      <c r="B1171" s="31" t="s">
        <v>179</v>
      </c>
      <c r="C1171" s="30"/>
      <c r="D1171" s="31"/>
      <c r="E1171" s="25" t="n">
        <v>3029.48059048661</v>
      </c>
      <c r="F1171" s="26" t="n">
        <f aca="false">PRODUCT(E1171,1.25)</f>
        <v>3786.85073810826</v>
      </c>
      <c r="G1171" s="21" t="n">
        <f aca="false">PRODUCT(E1171,1.35)</f>
        <v>4089.79879715692</v>
      </c>
    </row>
    <row r="1172" customFormat="false" ht="14.1" hidden="false" customHeight="true" outlineLevel="0" collapsed="false">
      <c r="A1172" s="22" t="n">
        <v>7790502</v>
      </c>
      <c r="B1172" s="31" t="s">
        <v>179</v>
      </c>
      <c r="C1172" s="30"/>
      <c r="D1172" s="31"/>
      <c r="E1172" s="25" t="n">
        <v>3029.48059048661</v>
      </c>
      <c r="F1172" s="26" t="n">
        <f aca="false">PRODUCT(E1172,1.25)</f>
        <v>3786.85073810826</v>
      </c>
      <c r="G1172" s="21" t="n">
        <f aca="false">PRODUCT(E1172,1.35)</f>
        <v>4089.79879715692</v>
      </c>
    </row>
    <row r="1173" customFormat="false" ht="14.1" hidden="false" customHeight="true" outlineLevel="0" collapsed="false">
      <c r="A1173" s="22" t="n">
        <v>7790502</v>
      </c>
      <c r="B1173" s="31" t="s">
        <v>179</v>
      </c>
      <c r="C1173" s="30"/>
      <c r="D1173" s="31"/>
      <c r="E1173" s="25" t="n">
        <v>3029.48059048661</v>
      </c>
      <c r="F1173" s="26" t="n">
        <f aca="false">PRODUCT(E1173,1.25)</f>
        <v>3786.85073810826</v>
      </c>
      <c r="G1173" s="21" t="n">
        <f aca="false">PRODUCT(E1173,1.35)</f>
        <v>4089.79879715692</v>
      </c>
    </row>
    <row r="1174" customFormat="false" ht="14.1" hidden="false" customHeight="true" outlineLevel="0" collapsed="false">
      <c r="A1174" s="22" t="n">
        <v>7790502</v>
      </c>
      <c r="B1174" s="31" t="s">
        <v>179</v>
      </c>
      <c r="C1174" s="30"/>
      <c r="D1174" s="31"/>
      <c r="E1174" s="25" t="n">
        <v>3029.48059048661</v>
      </c>
      <c r="F1174" s="26" t="n">
        <f aca="false">PRODUCT(E1174,1.25)</f>
        <v>3786.85073810826</v>
      </c>
      <c r="G1174" s="21" t="n">
        <f aca="false">PRODUCT(E1174,1.35)</f>
        <v>4089.79879715692</v>
      </c>
    </row>
    <row r="1175" customFormat="false" ht="14.1" hidden="false" customHeight="true" outlineLevel="0" collapsed="false">
      <c r="A1175" s="22" t="n">
        <v>7790502</v>
      </c>
      <c r="B1175" s="31" t="s">
        <v>179</v>
      </c>
      <c r="C1175" s="30"/>
      <c r="D1175" s="31"/>
      <c r="E1175" s="25" t="n">
        <v>3029.48059048661</v>
      </c>
      <c r="F1175" s="26" t="n">
        <f aca="false">PRODUCT(E1175,1.25)</f>
        <v>3786.85073810826</v>
      </c>
      <c r="G1175" s="21" t="n">
        <f aca="false">PRODUCT(E1175,1.35)</f>
        <v>4089.79879715692</v>
      </c>
    </row>
    <row r="1176" customFormat="false" ht="14.1" hidden="false" customHeight="true" outlineLevel="0" collapsed="false">
      <c r="A1176" s="22" t="n">
        <v>7790502</v>
      </c>
      <c r="B1176" s="31" t="s">
        <v>179</v>
      </c>
      <c r="C1176" s="30"/>
      <c r="D1176" s="31"/>
      <c r="E1176" s="25" t="n">
        <v>3029.48059048661</v>
      </c>
      <c r="F1176" s="26" t="n">
        <f aca="false">PRODUCT(E1176,1.25)</f>
        <v>3786.85073810826</v>
      </c>
      <c r="G1176" s="21" t="n">
        <f aca="false">PRODUCT(E1176,1.35)</f>
        <v>4089.79879715692</v>
      </c>
    </row>
    <row r="1177" customFormat="false" ht="14.1" hidden="false" customHeight="true" outlineLevel="0" collapsed="false">
      <c r="A1177" s="22" t="n">
        <v>7790502</v>
      </c>
      <c r="B1177" s="31" t="s">
        <v>179</v>
      </c>
      <c r="C1177" s="30"/>
      <c r="D1177" s="31"/>
      <c r="E1177" s="25" t="n">
        <v>3029.48059048661</v>
      </c>
      <c r="F1177" s="26" t="n">
        <f aca="false">PRODUCT(E1177,1.25)</f>
        <v>3786.85073810826</v>
      </c>
      <c r="G1177" s="21" t="n">
        <f aca="false">PRODUCT(E1177,1.35)</f>
        <v>4089.79879715692</v>
      </c>
    </row>
    <row r="1178" customFormat="false" ht="14.1" hidden="false" customHeight="true" outlineLevel="0" collapsed="false">
      <c r="A1178" s="22" t="n">
        <v>7790502</v>
      </c>
      <c r="B1178" s="31" t="s">
        <v>179</v>
      </c>
      <c r="C1178" s="30"/>
      <c r="D1178" s="31"/>
      <c r="E1178" s="25" t="n">
        <v>3029.48059048661</v>
      </c>
      <c r="F1178" s="26" t="n">
        <f aca="false">PRODUCT(E1178,1.25)</f>
        <v>3786.85073810826</v>
      </c>
      <c r="G1178" s="21" t="n">
        <f aca="false">PRODUCT(E1178,1.35)</f>
        <v>4089.79879715692</v>
      </c>
    </row>
    <row r="1179" customFormat="false" ht="14.1" hidden="false" customHeight="true" outlineLevel="0" collapsed="false">
      <c r="A1179" s="22" t="n">
        <v>7790502</v>
      </c>
      <c r="B1179" s="31" t="s">
        <v>179</v>
      </c>
      <c r="C1179" s="30"/>
      <c r="D1179" s="31"/>
      <c r="E1179" s="25" t="n">
        <v>3029.48059048661</v>
      </c>
      <c r="F1179" s="26" t="n">
        <f aca="false">PRODUCT(E1179,1.25)</f>
        <v>3786.85073810826</v>
      </c>
      <c r="G1179" s="21" t="n">
        <f aca="false">PRODUCT(E1179,1.35)</f>
        <v>4089.79879715692</v>
      </c>
    </row>
    <row r="1180" customFormat="false" ht="14.1" hidden="false" customHeight="true" outlineLevel="0" collapsed="false">
      <c r="A1180" s="22" t="n">
        <v>7790502</v>
      </c>
      <c r="B1180" s="31" t="s">
        <v>179</v>
      </c>
      <c r="C1180" s="30"/>
      <c r="D1180" s="31"/>
      <c r="E1180" s="25" t="n">
        <v>3029.48059048661</v>
      </c>
      <c r="F1180" s="26" t="n">
        <f aca="false">PRODUCT(E1180,1.25)</f>
        <v>3786.85073810826</v>
      </c>
      <c r="G1180" s="21" t="n">
        <f aca="false">PRODUCT(E1180,1.35)</f>
        <v>4089.79879715692</v>
      </c>
    </row>
    <row r="1181" customFormat="false" ht="14.1" hidden="false" customHeight="true" outlineLevel="0" collapsed="false">
      <c r="A1181" s="22" t="n">
        <v>7790502</v>
      </c>
      <c r="B1181" s="31" t="s">
        <v>179</v>
      </c>
      <c r="C1181" s="30"/>
      <c r="D1181" s="31"/>
      <c r="E1181" s="25" t="n">
        <v>3029.48059048661</v>
      </c>
      <c r="F1181" s="26" t="n">
        <f aca="false">PRODUCT(E1181,1.25)</f>
        <v>3786.85073810826</v>
      </c>
      <c r="G1181" s="21" t="n">
        <f aca="false">PRODUCT(E1181,1.35)</f>
        <v>4089.79879715692</v>
      </c>
    </row>
    <row r="1182" customFormat="false" ht="14.1" hidden="false" customHeight="true" outlineLevel="0" collapsed="false">
      <c r="A1182" s="22" t="n">
        <v>7790502</v>
      </c>
      <c r="B1182" s="31" t="s">
        <v>179</v>
      </c>
      <c r="C1182" s="30"/>
      <c r="D1182" s="31"/>
      <c r="E1182" s="25" t="n">
        <v>3029.48059048661</v>
      </c>
      <c r="F1182" s="26" t="n">
        <f aca="false">PRODUCT(E1182,1.25)</f>
        <v>3786.85073810826</v>
      </c>
      <c r="G1182" s="21" t="n">
        <f aca="false">PRODUCT(E1182,1.35)</f>
        <v>4089.79879715692</v>
      </c>
    </row>
    <row r="1183" customFormat="false" ht="14.1" hidden="false" customHeight="true" outlineLevel="0" collapsed="false">
      <c r="A1183" s="22" t="n">
        <v>7790502</v>
      </c>
      <c r="B1183" s="31" t="s">
        <v>179</v>
      </c>
      <c r="C1183" s="30"/>
      <c r="D1183" s="31"/>
      <c r="E1183" s="25" t="n">
        <v>3029.48059048661</v>
      </c>
      <c r="F1183" s="26" t="n">
        <f aca="false">PRODUCT(E1183,1.25)</f>
        <v>3786.85073810826</v>
      </c>
      <c r="G1183" s="21" t="n">
        <f aca="false">PRODUCT(E1183,1.35)</f>
        <v>4089.79879715692</v>
      </c>
    </row>
    <row r="1184" customFormat="false" ht="14.1" hidden="false" customHeight="true" outlineLevel="0" collapsed="false">
      <c r="A1184" s="22" t="n">
        <v>7790502</v>
      </c>
      <c r="B1184" s="31" t="s">
        <v>179</v>
      </c>
      <c r="C1184" s="30"/>
      <c r="D1184" s="31"/>
      <c r="E1184" s="25" t="n">
        <v>3029.48059048661</v>
      </c>
      <c r="F1184" s="26" t="n">
        <f aca="false">PRODUCT(E1184,1.25)</f>
        <v>3786.85073810826</v>
      </c>
      <c r="G1184" s="21" t="n">
        <f aca="false">PRODUCT(E1184,1.35)</f>
        <v>4089.79879715692</v>
      </c>
    </row>
    <row r="1185" customFormat="false" ht="14.1" hidden="false" customHeight="true" outlineLevel="0" collapsed="false">
      <c r="A1185" s="22" t="n">
        <v>7790502</v>
      </c>
      <c r="B1185" s="31" t="s">
        <v>179</v>
      </c>
      <c r="C1185" s="30"/>
      <c r="D1185" s="31"/>
      <c r="E1185" s="25" t="n">
        <v>3029.48059048661</v>
      </c>
      <c r="F1185" s="26" t="n">
        <f aca="false">PRODUCT(E1185,1.25)</f>
        <v>3786.85073810826</v>
      </c>
      <c r="G1185" s="21" t="n">
        <f aca="false">PRODUCT(E1185,1.35)</f>
        <v>4089.79879715692</v>
      </c>
    </row>
    <row r="1186" customFormat="false" ht="14.1" hidden="false" customHeight="true" outlineLevel="0" collapsed="false">
      <c r="A1186" s="22" t="n">
        <v>7790502</v>
      </c>
      <c r="B1186" s="31" t="s">
        <v>179</v>
      </c>
      <c r="C1186" s="30"/>
      <c r="D1186" s="31"/>
      <c r="E1186" s="25" t="n">
        <v>3029.48059048661</v>
      </c>
      <c r="F1186" s="26" t="n">
        <f aca="false">PRODUCT(E1186,1.25)</f>
        <v>3786.85073810826</v>
      </c>
      <c r="G1186" s="21" t="n">
        <f aca="false">PRODUCT(E1186,1.35)</f>
        <v>4089.79879715692</v>
      </c>
    </row>
    <row r="1187" customFormat="false" ht="14.1" hidden="false" customHeight="true" outlineLevel="0" collapsed="false">
      <c r="A1187" s="22" t="n">
        <v>7790502</v>
      </c>
      <c r="B1187" s="31" t="s">
        <v>179</v>
      </c>
      <c r="C1187" s="30"/>
      <c r="D1187" s="31"/>
      <c r="E1187" s="25" t="n">
        <v>3029.48059048661</v>
      </c>
      <c r="F1187" s="26" t="n">
        <f aca="false">PRODUCT(E1187,1.25)</f>
        <v>3786.85073810826</v>
      </c>
      <c r="G1187" s="21" t="n">
        <f aca="false">PRODUCT(E1187,1.35)</f>
        <v>4089.79879715692</v>
      </c>
    </row>
    <row r="1188" customFormat="false" ht="14.1" hidden="false" customHeight="true" outlineLevel="0" collapsed="false">
      <c r="A1188" s="22" t="n">
        <v>7790502</v>
      </c>
      <c r="B1188" s="31" t="s">
        <v>179</v>
      </c>
      <c r="C1188" s="30"/>
      <c r="D1188" s="31"/>
      <c r="E1188" s="25" t="n">
        <v>3029.48059048661</v>
      </c>
      <c r="F1188" s="26" t="n">
        <f aca="false">PRODUCT(E1188,1.25)</f>
        <v>3786.85073810826</v>
      </c>
      <c r="G1188" s="21" t="n">
        <f aca="false">PRODUCT(E1188,1.35)</f>
        <v>4089.79879715692</v>
      </c>
    </row>
    <row r="1189" customFormat="false" ht="14.1" hidden="false" customHeight="true" outlineLevel="0" collapsed="false">
      <c r="A1189" s="22" t="n">
        <v>7790502</v>
      </c>
      <c r="B1189" s="31" t="s">
        <v>179</v>
      </c>
      <c r="C1189" s="30"/>
      <c r="D1189" s="31"/>
      <c r="E1189" s="25" t="n">
        <v>3029.48059048661</v>
      </c>
      <c r="F1189" s="26" t="n">
        <f aca="false">PRODUCT(E1189,1.25)</f>
        <v>3786.85073810826</v>
      </c>
      <c r="G1189" s="21" t="n">
        <f aca="false">PRODUCT(E1189,1.35)</f>
        <v>4089.79879715692</v>
      </c>
    </row>
    <row r="1190" customFormat="false" ht="14.1" hidden="false" customHeight="true" outlineLevel="0" collapsed="false">
      <c r="A1190" s="22" t="n">
        <v>7790502</v>
      </c>
      <c r="B1190" s="31" t="s">
        <v>179</v>
      </c>
      <c r="C1190" s="30"/>
      <c r="D1190" s="31"/>
      <c r="E1190" s="25" t="n">
        <v>3029.48059048661</v>
      </c>
      <c r="F1190" s="26" t="n">
        <f aca="false">PRODUCT(E1190,1.25)</f>
        <v>3786.85073810826</v>
      </c>
      <c r="G1190" s="21" t="n">
        <f aca="false">PRODUCT(E1190,1.35)</f>
        <v>4089.79879715692</v>
      </c>
    </row>
    <row r="1191" customFormat="false" ht="14.1" hidden="false" customHeight="true" outlineLevel="0" collapsed="false">
      <c r="A1191" s="22" t="n">
        <v>7790502</v>
      </c>
      <c r="B1191" s="31" t="s">
        <v>179</v>
      </c>
      <c r="C1191" s="30"/>
      <c r="D1191" s="31"/>
      <c r="E1191" s="25" t="n">
        <v>3029.48059048661</v>
      </c>
      <c r="F1191" s="26" t="n">
        <f aca="false">PRODUCT(E1191,1.25)</f>
        <v>3786.85073810826</v>
      </c>
      <c r="G1191" s="21" t="n">
        <f aca="false">PRODUCT(E1191,1.35)</f>
        <v>4089.79879715692</v>
      </c>
    </row>
    <row r="1192" customFormat="false" ht="14.1" hidden="false" customHeight="true" outlineLevel="0" collapsed="false">
      <c r="A1192" s="22" t="n">
        <v>7790502</v>
      </c>
      <c r="B1192" s="31" t="s">
        <v>179</v>
      </c>
      <c r="C1192" s="30"/>
      <c r="D1192" s="31"/>
      <c r="E1192" s="25" t="n">
        <v>3029.48059048661</v>
      </c>
      <c r="F1192" s="26" t="n">
        <f aca="false">PRODUCT(E1192,1.25)</f>
        <v>3786.85073810826</v>
      </c>
      <c r="G1192" s="21" t="n">
        <f aca="false">PRODUCT(E1192,1.35)</f>
        <v>4089.79879715692</v>
      </c>
    </row>
    <row r="1193" customFormat="false" ht="14.1" hidden="false" customHeight="true" outlineLevel="0" collapsed="false">
      <c r="A1193" s="22" t="n">
        <v>7790502</v>
      </c>
      <c r="B1193" s="31" t="s">
        <v>179</v>
      </c>
      <c r="C1193" s="30"/>
      <c r="D1193" s="31"/>
      <c r="E1193" s="25" t="n">
        <v>3029.48059048661</v>
      </c>
      <c r="F1193" s="26" t="n">
        <f aca="false">PRODUCT(E1193,1.25)</f>
        <v>3786.85073810826</v>
      </c>
      <c r="G1193" s="21" t="n">
        <f aca="false">PRODUCT(E1193,1.35)</f>
        <v>4089.79879715692</v>
      </c>
    </row>
    <row r="1194" customFormat="false" ht="14.1" hidden="false" customHeight="true" outlineLevel="0" collapsed="false">
      <c r="A1194" s="22" t="n">
        <v>7790502</v>
      </c>
      <c r="B1194" s="31" t="s">
        <v>179</v>
      </c>
      <c r="C1194" s="30"/>
      <c r="D1194" s="31"/>
      <c r="E1194" s="25" t="n">
        <v>3029.48059048661</v>
      </c>
      <c r="F1194" s="26" t="n">
        <f aca="false">PRODUCT(E1194,1.25)</f>
        <v>3786.85073810826</v>
      </c>
      <c r="G1194" s="21" t="n">
        <f aca="false">PRODUCT(E1194,1.35)</f>
        <v>4089.79879715692</v>
      </c>
    </row>
    <row r="1195" customFormat="false" ht="14.1" hidden="false" customHeight="true" outlineLevel="0" collapsed="false">
      <c r="A1195" s="22" t="n">
        <v>7790502</v>
      </c>
      <c r="B1195" s="31" t="s">
        <v>179</v>
      </c>
      <c r="C1195" s="30"/>
      <c r="D1195" s="31"/>
      <c r="E1195" s="25" t="n">
        <v>3029.48059048661</v>
      </c>
      <c r="F1195" s="26" t="n">
        <f aca="false">PRODUCT(E1195,1.25)</f>
        <v>3786.85073810826</v>
      </c>
      <c r="G1195" s="21" t="n">
        <f aca="false">PRODUCT(E1195,1.35)</f>
        <v>4089.79879715692</v>
      </c>
    </row>
    <row r="1196" customFormat="false" ht="14.1" hidden="false" customHeight="true" outlineLevel="0" collapsed="false">
      <c r="A1196" s="22" t="n">
        <v>7790502</v>
      </c>
      <c r="B1196" s="31" t="s">
        <v>179</v>
      </c>
      <c r="C1196" s="30"/>
      <c r="D1196" s="31"/>
      <c r="E1196" s="25" t="n">
        <v>3029.48059048661</v>
      </c>
      <c r="F1196" s="26" t="n">
        <f aca="false">PRODUCT(E1196,1.25)</f>
        <v>3786.85073810826</v>
      </c>
      <c r="G1196" s="21" t="n">
        <f aca="false">PRODUCT(E1196,1.35)</f>
        <v>4089.79879715692</v>
      </c>
    </row>
    <row r="1197" customFormat="false" ht="14.1" hidden="false" customHeight="true" outlineLevel="0" collapsed="false">
      <c r="A1197" s="22" t="n">
        <v>7790502</v>
      </c>
      <c r="B1197" s="31" t="s">
        <v>179</v>
      </c>
      <c r="C1197" s="30"/>
      <c r="D1197" s="31"/>
      <c r="E1197" s="25" t="n">
        <v>3029.48059048661</v>
      </c>
      <c r="F1197" s="26" t="n">
        <f aca="false">PRODUCT(E1197,1.25)</f>
        <v>3786.85073810826</v>
      </c>
      <c r="G1197" s="21" t="n">
        <f aca="false">PRODUCT(E1197,1.35)</f>
        <v>4089.79879715692</v>
      </c>
    </row>
    <row r="1198" customFormat="false" ht="14.1" hidden="false" customHeight="true" outlineLevel="0" collapsed="false">
      <c r="A1198" s="22" t="n">
        <v>7790502</v>
      </c>
      <c r="B1198" s="31" t="s">
        <v>179</v>
      </c>
      <c r="C1198" s="30"/>
      <c r="D1198" s="31"/>
      <c r="E1198" s="25" t="n">
        <v>3029.48059048661</v>
      </c>
      <c r="F1198" s="26" t="n">
        <f aca="false">PRODUCT(E1198,1.25)</f>
        <v>3786.85073810826</v>
      </c>
      <c r="G1198" s="21" t="n">
        <f aca="false">PRODUCT(E1198,1.35)</f>
        <v>4089.79879715692</v>
      </c>
    </row>
    <row r="1199" customFormat="false" ht="14.1" hidden="false" customHeight="true" outlineLevel="0" collapsed="false">
      <c r="A1199" s="22" t="n">
        <v>7790502</v>
      </c>
      <c r="B1199" s="31" t="s">
        <v>179</v>
      </c>
      <c r="C1199" s="30"/>
      <c r="D1199" s="31"/>
      <c r="E1199" s="25" t="n">
        <v>3029.48059048661</v>
      </c>
      <c r="F1199" s="26" t="n">
        <f aca="false">PRODUCT(E1199,1.25)</f>
        <v>3786.85073810826</v>
      </c>
      <c r="G1199" s="21" t="n">
        <f aca="false">PRODUCT(E1199,1.35)</f>
        <v>4089.79879715692</v>
      </c>
    </row>
    <row r="1200" customFormat="false" ht="14.1" hidden="false" customHeight="true" outlineLevel="0" collapsed="false">
      <c r="A1200" s="22" t="n">
        <v>7790502</v>
      </c>
      <c r="B1200" s="31" t="s">
        <v>179</v>
      </c>
      <c r="C1200" s="30"/>
      <c r="D1200" s="31"/>
      <c r="E1200" s="25" t="n">
        <v>3029.48059048661</v>
      </c>
      <c r="F1200" s="26" t="n">
        <f aca="false">PRODUCT(E1200,1.25)</f>
        <v>3786.85073810826</v>
      </c>
      <c r="G1200" s="21" t="n">
        <f aca="false">PRODUCT(E1200,1.35)</f>
        <v>4089.79879715692</v>
      </c>
    </row>
    <row r="1201" customFormat="false" ht="14.1" hidden="false" customHeight="true" outlineLevel="0" collapsed="false">
      <c r="A1201" s="22" t="n">
        <v>7790502</v>
      </c>
      <c r="B1201" s="31" t="s">
        <v>179</v>
      </c>
      <c r="C1201" s="30"/>
      <c r="D1201" s="31"/>
      <c r="E1201" s="25" t="n">
        <v>3029.48059048661</v>
      </c>
      <c r="F1201" s="26" t="n">
        <f aca="false">PRODUCT(E1201,1.25)</f>
        <v>3786.85073810826</v>
      </c>
      <c r="G1201" s="21" t="n">
        <f aca="false">PRODUCT(E1201,1.35)</f>
        <v>4089.79879715692</v>
      </c>
    </row>
    <row r="1202" customFormat="false" ht="14.1" hidden="false" customHeight="true" outlineLevel="0" collapsed="false">
      <c r="A1202" s="22" t="n">
        <v>7790502</v>
      </c>
      <c r="B1202" s="31" t="s">
        <v>179</v>
      </c>
      <c r="C1202" s="30"/>
      <c r="D1202" s="31"/>
      <c r="E1202" s="25" t="n">
        <v>3029.48059048661</v>
      </c>
      <c r="F1202" s="26" t="n">
        <f aca="false">PRODUCT(E1202,1.25)</f>
        <v>3786.85073810826</v>
      </c>
      <c r="G1202" s="21" t="n">
        <f aca="false">PRODUCT(E1202,1.35)</f>
        <v>4089.79879715692</v>
      </c>
    </row>
    <row r="1203" customFormat="false" ht="14.1" hidden="false" customHeight="true" outlineLevel="0" collapsed="false">
      <c r="A1203" s="22" t="n">
        <v>7790502</v>
      </c>
      <c r="B1203" s="31" t="s">
        <v>179</v>
      </c>
      <c r="C1203" s="30"/>
      <c r="D1203" s="31"/>
      <c r="E1203" s="25" t="n">
        <v>3029.48059048661</v>
      </c>
      <c r="F1203" s="26" t="n">
        <f aca="false">PRODUCT(E1203,1.25)</f>
        <v>3786.85073810826</v>
      </c>
      <c r="G1203" s="21" t="n">
        <f aca="false">PRODUCT(E1203,1.35)</f>
        <v>4089.79879715692</v>
      </c>
    </row>
    <row r="1204" customFormat="false" ht="14.1" hidden="false" customHeight="true" outlineLevel="0" collapsed="false">
      <c r="A1204" s="22" t="n">
        <v>7790502</v>
      </c>
      <c r="B1204" s="31" t="s">
        <v>179</v>
      </c>
      <c r="C1204" s="30"/>
      <c r="D1204" s="31"/>
      <c r="E1204" s="25" t="n">
        <v>3029.48059048661</v>
      </c>
      <c r="F1204" s="26" t="n">
        <f aca="false">PRODUCT(E1204,1.25)</f>
        <v>3786.85073810826</v>
      </c>
      <c r="G1204" s="21" t="n">
        <f aca="false">PRODUCT(E1204,1.35)</f>
        <v>4089.79879715692</v>
      </c>
    </row>
    <row r="1205" customFormat="false" ht="14.1" hidden="false" customHeight="true" outlineLevel="0" collapsed="false">
      <c r="A1205" s="22" t="n">
        <v>7790502</v>
      </c>
      <c r="B1205" s="31" t="s">
        <v>179</v>
      </c>
      <c r="C1205" s="30"/>
      <c r="D1205" s="31"/>
      <c r="E1205" s="25" t="n">
        <v>3029.48059048661</v>
      </c>
      <c r="F1205" s="26" t="n">
        <f aca="false">PRODUCT(E1205,1.25)</f>
        <v>3786.85073810826</v>
      </c>
      <c r="G1205" s="21" t="n">
        <f aca="false">PRODUCT(E1205,1.35)</f>
        <v>4089.79879715692</v>
      </c>
    </row>
    <row r="1206" customFormat="false" ht="14.1" hidden="false" customHeight="true" outlineLevel="0" collapsed="false">
      <c r="A1206" s="22" t="n">
        <v>7790502</v>
      </c>
      <c r="B1206" s="31" t="s">
        <v>179</v>
      </c>
      <c r="C1206" s="30"/>
      <c r="D1206" s="31"/>
      <c r="E1206" s="25" t="n">
        <v>3029.48059048661</v>
      </c>
      <c r="F1206" s="26" t="n">
        <f aca="false">PRODUCT(E1206,1.25)</f>
        <v>3786.85073810826</v>
      </c>
      <c r="G1206" s="21" t="n">
        <f aca="false">PRODUCT(E1206,1.35)</f>
        <v>4089.79879715692</v>
      </c>
    </row>
    <row r="1207" customFormat="false" ht="14.1" hidden="false" customHeight="true" outlineLevel="0" collapsed="false">
      <c r="A1207" s="22" t="n">
        <v>7790502</v>
      </c>
      <c r="B1207" s="31" t="s">
        <v>179</v>
      </c>
      <c r="C1207" s="30"/>
      <c r="D1207" s="31"/>
      <c r="E1207" s="25" t="n">
        <v>3029.48059048661</v>
      </c>
      <c r="F1207" s="26" t="n">
        <f aca="false">PRODUCT(E1207,1.25)</f>
        <v>3786.85073810826</v>
      </c>
      <c r="G1207" s="21" t="n">
        <f aca="false">PRODUCT(E1207,1.35)</f>
        <v>4089.79879715692</v>
      </c>
    </row>
    <row r="1208" customFormat="false" ht="14.1" hidden="false" customHeight="true" outlineLevel="0" collapsed="false">
      <c r="A1208" s="22" t="n">
        <v>7790502</v>
      </c>
      <c r="B1208" s="31" t="s">
        <v>179</v>
      </c>
      <c r="C1208" s="30"/>
      <c r="D1208" s="31"/>
      <c r="E1208" s="25" t="n">
        <v>3029.48059048661</v>
      </c>
      <c r="F1208" s="26" t="n">
        <f aca="false">PRODUCT(E1208,1.25)</f>
        <v>3786.85073810826</v>
      </c>
      <c r="G1208" s="21" t="n">
        <f aca="false">PRODUCT(E1208,1.35)</f>
        <v>4089.79879715692</v>
      </c>
    </row>
    <row r="1209" customFormat="false" ht="14.1" hidden="false" customHeight="true" outlineLevel="0" collapsed="false">
      <c r="A1209" s="22" t="n">
        <v>7790502</v>
      </c>
      <c r="B1209" s="31" t="s">
        <v>179</v>
      </c>
      <c r="C1209" s="30"/>
      <c r="D1209" s="31"/>
      <c r="E1209" s="25" t="n">
        <v>3029.48059048661</v>
      </c>
      <c r="F1209" s="26" t="n">
        <f aca="false">PRODUCT(E1209,1.25)</f>
        <v>3786.85073810826</v>
      </c>
      <c r="G1209" s="21" t="n">
        <f aca="false">PRODUCT(E1209,1.35)</f>
        <v>4089.79879715692</v>
      </c>
    </row>
    <row r="1210" customFormat="false" ht="14.1" hidden="false" customHeight="true" outlineLevel="0" collapsed="false">
      <c r="A1210" s="22" t="n">
        <v>7790502</v>
      </c>
      <c r="B1210" s="31" t="s">
        <v>179</v>
      </c>
      <c r="C1210" s="30"/>
      <c r="D1210" s="31"/>
      <c r="E1210" s="25" t="n">
        <v>3029.48059048661</v>
      </c>
      <c r="F1210" s="26" t="n">
        <f aca="false">PRODUCT(E1210,1.25)</f>
        <v>3786.85073810826</v>
      </c>
      <c r="G1210" s="21" t="n">
        <f aca="false">PRODUCT(E1210,1.35)</f>
        <v>4089.79879715692</v>
      </c>
    </row>
    <row r="1211" customFormat="false" ht="14.1" hidden="false" customHeight="true" outlineLevel="0" collapsed="false">
      <c r="A1211" s="22" t="n">
        <v>7790502</v>
      </c>
      <c r="B1211" s="31" t="s">
        <v>179</v>
      </c>
      <c r="C1211" s="30"/>
      <c r="D1211" s="31"/>
      <c r="E1211" s="25" t="n">
        <v>3029.48059048661</v>
      </c>
      <c r="F1211" s="26" t="n">
        <f aca="false">PRODUCT(E1211,1.25)</f>
        <v>3786.85073810826</v>
      </c>
      <c r="G1211" s="21" t="n">
        <f aca="false">PRODUCT(E1211,1.35)</f>
        <v>4089.79879715692</v>
      </c>
    </row>
    <row r="1212" customFormat="false" ht="14.1" hidden="false" customHeight="true" outlineLevel="0" collapsed="false">
      <c r="A1212" s="22" t="n">
        <v>7790502</v>
      </c>
      <c r="B1212" s="31" t="s">
        <v>179</v>
      </c>
      <c r="C1212" s="30"/>
      <c r="D1212" s="31"/>
      <c r="E1212" s="25" t="n">
        <v>3029.48059048661</v>
      </c>
      <c r="F1212" s="26" t="n">
        <f aca="false">PRODUCT(E1212,1.25)</f>
        <v>3786.85073810826</v>
      </c>
      <c r="G1212" s="21" t="n">
        <f aca="false">PRODUCT(E1212,1.35)</f>
        <v>4089.79879715692</v>
      </c>
    </row>
    <row r="1213" customFormat="false" ht="14.1" hidden="false" customHeight="true" outlineLevel="0" collapsed="false">
      <c r="A1213" s="22" t="n">
        <v>7790502</v>
      </c>
      <c r="B1213" s="31" t="s">
        <v>179</v>
      </c>
      <c r="C1213" s="30"/>
      <c r="D1213" s="31"/>
      <c r="E1213" s="25" t="n">
        <v>3029.48059048661</v>
      </c>
      <c r="F1213" s="26" t="n">
        <f aca="false">PRODUCT(E1213,1.25)</f>
        <v>3786.85073810826</v>
      </c>
      <c r="G1213" s="21" t="n">
        <f aca="false">PRODUCT(E1213,1.35)</f>
        <v>4089.79879715692</v>
      </c>
    </row>
    <row r="1214" customFormat="false" ht="14.1" hidden="false" customHeight="true" outlineLevel="0" collapsed="false">
      <c r="A1214" s="22" t="n">
        <v>7790503</v>
      </c>
      <c r="B1214" s="31" t="s">
        <v>179</v>
      </c>
      <c r="C1214" s="30"/>
      <c r="D1214" s="31"/>
      <c r="E1214" s="25" t="n">
        <v>5892.24712957901</v>
      </c>
      <c r="F1214" s="26" t="n">
        <f aca="false">PRODUCT(E1214,1.25)</f>
        <v>7365.30891197376</v>
      </c>
      <c r="G1214" s="21" t="n">
        <f aca="false">PRODUCT(E1214,1.35)</f>
        <v>7954.53362493166</v>
      </c>
    </row>
    <row r="1215" customFormat="false" ht="14.1" hidden="false" customHeight="true" outlineLevel="0" collapsed="false">
      <c r="A1215" s="22" t="n">
        <v>7790504</v>
      </c>
      <c r="B1215" s="31" t="s">
        <v>179</v>
      </c>
      <c r="C1215" s="30"/>
      <c r="D1215" s="31"/>
      <c r="E1215" s="25" t="n">
        <v>6734.23728813559</v>
      </c>
      <c r="F1215" s="26" t="n">
        <f aca="false">PRODUCT(E1215,1.25)</f>
        <v>8417.79661016949</v>
      </c>
      <c r="G1215" s="21" t="n">
        <f aca="false">PRODUCT(E1215,1.35)</f>
        <v>9091.22033898305</v>
      </c>
    </row>
    <row r="1216" customFormat="false" ht="14.1" hidden="false" customHeight="true" outlineLevel="0" collapsed="false">
      <c r="A1216" s="22" t="n">
        <v>7790505</v>
      </c>
      <c r="B1216" s="31" t="s">
        <v>179</v>
      </c>
      <c r="C1216" s="30"/>
      <c r="D1216" s="31"/>
      <c r="E1216" s="25" t="n">
        <v>4713.46090759978</v>
      </c>
      <c r="F1216" s="26" t="n">
        <f aca="false">PRODUCT(E1216,1.25)</f>
        <v>5891.82613449973</v>
      </c>
      <c r="G1216" s="21" t="n">
        <f aca="false">PRODUCT(E1216,1.35)</f>
        <v>6363.17222525971</v>
      </c>
    </row>
    <row r="1217" customFormat="false" ht="14.1" hidden="false" customHeight="true" outlineLevel="0" collapsed="false">
      <c r="A1217" s="22" t="n">
        <v>7790506</v>
      </c>
      <c r="B1217" s="31" t="s">
        <v>179</v>
      </c>
      <c r="C1217" s="30"/>
      <c r="D1217" s="31"/>
      <c r="E1217" s="25" t="n">
        <v>7576.22744669218</v>
      </c>
      <c r="F1217" s="26" t="n">
        <f aca="false">PRODUCT(E1217,1.25)</f>
        <v>9470.28430836523</v>
      </c>
      <c r="G1217" s="21" t="n">
        <f aca="false">PRODUCT(E1217,1.35)</f>
        <v>10227.9070530344</v>
      </c>
    </row>
    <row r="1218" customFormat="false" ht="14.1" hidden="false" customHeight="true" outlineLevel="0" collapsed="false">
      <c r="A1218" s="22" t="n">
        <v>7790507</v>
      </c>
      <c r="B1218" s="31" t="s">
        <v>179</v>
      </c>
      <c r="C1218" s="30"/>
      <c r="D1218" s="31"/>
      <c r="E1218" s="25" t="n">
        <v>4208.26681246583</v>
      </c>
      <c r="F1218" s="26" t="n">
        <f aca="false">PRODUCT(E1218,1.25)</f>
        <v>5260.33351558229</v>
      </c>
      <c r="G1218" s="21" t="n">
        <f aca="false">PRODUCT(E1218,1.35)</f>
        <v>5681.16019682887</v>
      </c>
    </row>
    <row r="1219" customFormat="false" ht="14.1" hidden="false" customHeight="true" outlineLevel="0" collapsed="false">
      <c r="A1219" s="22" t="n">
        <v>7790508</v>
      </c>
      <c r="B1219" s="31" t="s">
        <v>179</v>
      </c>
      <c r="C1219" s="30"/>
      <c r="D1219" s="31"/>
      <c r="E1219" s="25" t="n">
        <v>6734.23728813559</v>
      </c>
      <c r="F1219" s="26" t="n">
        <f aca="false">PRODUCT(E1219,1.25)</f>
        <v>8417.79661016949</v>
      </c>
      <c r="G1219" s="21" t="n">
        <f aca="false">PRODUCT(E1219,1.35)</f>
        <v>9091.22033898305</v>
      </c>
    </row>
    <row r="1220" customFormat="false" ht="14.1" hidden="false" customHeight="true" outlineLevel="0" collapsed="false">
      <c r="A1220" s="22" t="n">
        <v>7790509</v>
      </c>
      <c r="B1220" s="31" t="s">
        <v>179</v>
      </c>
      <c r="C1220" s="30"/>
      <c r="D1220" s="31"/>
      <c r="E1220" s="25" t="n">
        <v>4713.46090759978</v>
      </c>
      <c r="F1220" s="26" t="n">
        <f aca="false">PRODUCT(E1220,1.25)</f>
        <v>5891.82613449973</v>
      </c>
      <c r="G1220" s="21" t="n">
        <f aca="false">PRODUCT(E1220,1.35)</f>
        <v>6363.17222525971</v>
      </c>
    </row>
    <row r="1221" customFormat="false" ht="14.1" hidden="false" customHeight="true" outlineLevel="0" collapsed="false">
      <c r="A1221" s="22" t="n">
        <v>7790510</v>
      </c>
      <c r="B1221" s="31" t="s">
        <v>179</v>
      </c>
      <c r="C1221" s="30"/>
      <c r="D1221" s="31"/>
      <c r="E1221" s="25" t="n">
        <v>10102.1979223619</v>
      </c>
      <c r="F1221" s="26" t="n">
        <f aca="false">PRODUCT(E1221,1.25)</f>
        <v>12627.7474029524</v>
      </c>
      <c r="G1221" s="21" t="n">
        <f aca="false">PRODUCT(E1221,1.35)</f>
        <v>13637.9671951886</v>
      </c>
    </row>
    <row r="1222" customFormat="false" ht="14.1" hidden="false" customHeight="true" outlineLevel="0" collapsed="false">
      <c r="A1222" s="22" t="n">
        <v>7790511</v>
      </c>
      <c r="B1222" s="31" t="s">
        <v>179</v>
      </c>
      <c r="C1222" s="30"/>
      <c r="D1222" s="31"/>
      <c r="E1222" s="25" t="n">
        <v>4713.46090759978</v>
      </c>
      <c r="F1222" s="26" t="n">
        <f aca="false">PRODUCT(E1222,1.25)</f>
        <v>5891.82613449973</v>
      </c>
      <c r="G1222" s="21" t="n">
        <f aca="false">PRODUCT(E1222,1.35)</f>
        <v>6363.17222525971</v>
      </c>
    </row>
    <row r="1223" customFormat="false" ht="14.1" hidden="false" customHeight="true" outlineLevel="0" collapsed="false">
      <c r="A1223" s="22" t="n">
        <v>7790512</v>
      </c>
      <c r="B1223" s="31" t="s">
        <v>179</v>
      </c>
      <c r="C1223" s="30"/>
      <c r="D1223" s="31"/>
      <c r="E1223" s="25" t="n">
        <v>5050.25697102242</v>
      </c>
      <c r="F1223" s="26" t="n">
        <f aca="false">PRODUCT(E1223,1.25)</f>
        <v>6312.82121377802</v>
      </c>
      <c r="G1223" s="21" t="n">
        <f aca="false">PRODUCT(E1223,1.35)</f>
        <v>6817.84691088026</v>
      </c>
    </row>
    <row r="1224" customFormat="false" ht="14.1" hidden="false" customHeight="true" outlineLevel="0" collapsed="false">
      <c r="A1224" s="22" t="n">
        <v>7790513</v>
      </c>
      <c r="B1224" s="31" t="s">
        <v>179</v>
      </c>
      <c r="C1224" s="30"/>
      <c r="D1224" s="31"/>
      <c r="E1224" s="25" t="n">
        <v>8418.21760524877</v>
      </c>
      <c r="F1224" s="26" t="n">
        <f aca="false">PRODUCT(E1224,1.25)</f>
        <v>10522.772006561</v>
      </c>
      <c r="G1224" s="21" t="n">
        <f aca="false">PRODUCT(E1224,1.35)</f>
        <v>11364.5937670858</v>
      </c>
    </row>
    <row r="1225" customFormat="false" ht="14.1" hidden="false" customHeight="true" outlineLevel="0" collapsed="false">
      <c r="A1225" s="22" t="n">
        <v>7790514</v>
      </c>
      <c r="B1225" s="31" t="s">
        <v>179</v>
      </c>
      <c r="C1225" s="30"/>
      <c r="D1225" s="31"/>
      <c r="E1225" s="25" t="n">
        <v>4208.26681246583</v>
      </c>
      <c r="F1225" s="26" t="n">
        <f aca="false">PRODUCT(E1225,1.25)</f>
        <v>5260.33351558229</v>
      </c>
      <c r="G1225" s="21" t="n">
        <f aca="false">PRODUCT(E1225,1.35)</f>
        <v>5681.16019682887</v>
      </c>
    </row>
    <row r="1226" customFormat="false" ht="14.1" hidden="false" customHeight="true" outlineLevel="0" collapsed="false">
      <c r="A1226" s="22" t="n">
        <v>7790515</v>
      </c>
      <c r="B1226" s="31" t="s">
        <v>179</v>
      </c>
      <c r="C1226" s="30"/>
      <c r="D1226" s="31"/>
      <c r="E1226" s="25" t="n">
        <v>4208.26681246583</v>
      </c>
      <c r="F1226" s="26" t="n">
        <f aca="false">PRODUCT(E1226,1.25)</f>
        <v>5260.33351558229</v>
      </c>
      <c r="G1226" s="21" t="n">
        <f aca="false">PRODUCT(E1226,1.35)</f>
        <v>5681.16019682887</v>
      </c>
    </row>
    <row r="1227" customFormat="false" ht="14.1" hidden="false" customHeight="true" outlineLevel="0" collapsed="false">
      <c r="A1227" s="22" t="n">
        <v>7790516</v>
      </c>
      <c r="B1227" s="31" t="s">
        <v>179</v>
      </c>
      <c r="C1227" s="30"/>
      <c r="D1227" s="31"/>
      <c r="E1227" s="25" t="n">
        <v>6734.23728813559</v>
      </c>
      <c r="F1227" s="26" t="n">
        <f aca="false">PRODUCT(E1227,1.25)</f>
        <v>8417.79661016949</v>
      </c>
      <c r="G1227" s="21" t="n">
        <f aca="false">PRODUCT(E1227,1.35)</f>
        <v>9091.22033898305</v>
      </c>
    </row>
    <row r="1228" customFormat="false" ht="14.1" hidden="false" customHeight="true" outlineLevel="0" collapsed="false">
      <c r="A1228" s="22" t="n">
        <v>7790517</v>
      </c>
      <c r="B1228" s="31" t="s">
        <v>179</v>
      </c>
      <c r="C1228" s="30"/>
      <c r="D1228" s="31"/>
      <c r="E1228" s="25" t="n">
        <v>5387.05303444505</v>
      </c>
      <c r="F1228" s="26" t="n">
        <f aca="false">PRODUCT(E1228,1.25)</f>
        <v>6733.81629305632</v>
      </c>
      <c r="G1228" s="21" t="n">
        <f aca="false">PRODUCT(E1228,1.35)</f>
        <v>7272.52159650082</v>
      </c>
    </row>
    <row r="1229" customFormat="false" ht="14.1" hidden="false" customHeight="true" outlineLevel="0" collapsed="false">
      <c r="A1229" s="22" t="n">
        <v>7790518</v>
      </c>
      <c r="B1229" s="31" t="s">
        <v>179</v>
      </c>
      <c r="C1229" s="30"/>
      <c r="D1229" s="31"/>
      <c r="E1229" s="25" t="n">
        <v>5050.25697102242</v>
      </c>
      <c r="F1229" s="26" t="n">
        <f aca="false">PRODUCT(E1229,1.25)</f>
        <v>6312.82121377802</v>
      </c>
      <c r="G1229" s="21" t="n">
        <f aca="false">PRODUCT(E1229,1.35)</f>
        <v>6817.84691088026</v>
      </c>
    </row>
    <row r="1230" customFormat="false" ht="14.1" hidden="false" customHeight="true" outlineLevel="0" collapsed="false">
      <c r="A1230" s="22" t="n">
        <v>7790519</v>
      </c>
      <c r="B1230" s="31" t="s">
        <v>179</v>
      </c>
      <c r="C1230" s="30"/>
      <c r="D1230" s="31"/>
      <c r="E1230" s="25" t="n">
        <v>7576.22744669218</v>
      </c>
      <c r="F1230" s="26" t="n">
        <f aca="false">PRODUCT(E1230,1.25)</f>
        <v>9470.28430836523</v>
      </c>
      <c r="G1230" s="21" t="n">
        <f aca="false">PRODUCT(E1230,1.35)</f>
        <v>10227.9070530344</v>
      </c>
    </row>
    <row r="1231" customFormat="false" ht="14.1" hidden="false" customHeight="true" outlineLevel="0" collapsed="false">
      <c r="A1231" s="22" t="n">
        <v>7790520</v>
      </c>
      <c r="B1231" s="31" t="s">
        <v>179</v>
      </c>
      <c r="C1231" s="30"/>
      <c r="D1231" s="31"/>
      <c r="E1231" s="25" t="n">
        <v>8418.21760524877</v>
      </c>
      <c r="F1231" s="26" t="n">
        <f aca="false">PRODUCT(E1231,1.25)</f>
        <v>10522.772006561</v>
      </c>
      <c r="G1231" s="21" t="n">
        <f aca="false">PRODUCT(E1231,1.35)</f>
        <v>11364.5937670858</v>
      </c>
    </row>
    <row r="1232" customFormat="false" ht="14.1" hidden="false" customHeight="true" outlineLevel="0" collapsed="false">
      <c r="A1232" s="22" t="n">
        <v>7790521</v>
      </c>
      <c r="B1232" s="31" t="s">
        <v>179</v>
      </c>
      <c r="C1232" s="30"/>
      <c r="D1232" s="31"/>
      <c r="E1232" s="25" t="n">
        <v>7576.22744669218</v>
      </c>
      <c r="F1232" s="26" t="n">
        <f aca="false">PRODUCT(E1232,1.25)</f>
        <v>9470.28430836523</v>
      </c>
      <c r="G1232" s="21" t="n">
        <f aca="false">PRODUCT(E1232,1.35)</f>
        <v>10227.9070530344</v>
      </c>
    </row>
    <row r="1233" customFormat="false" ht="14.1" hidden="false" customHeight="true" outlineLevel="0" collapsed="false">
      <c r="A1233" s="22" t="n">
        <v>7790522</v>
      </c>
      <c r="B1233" s="31" t="s">
        <v>179</v>
      </c>
      <c r="C1233" s="30"/>
      <c r="D1233" s="31"/>
      <c r="E1233" s="25" t="n">
        <v>6060.64516129032</v>
      </c>
      <c r="F1233" s="26" t="n">
        <f aca="false">PRODUCT(E1233,1.25)</f>
        <v>7575.80645161291</v>
      </c>
      <c r="G1233" s="21" t="n">
        <f aca="false">PRODUCT(E1233,1.35)</f>
        <v>8181.87096774194</v>
      </c>
    </row>
    <row r="1234" customFormat="false" ht="14.1" hidden="false" customHeight="true" outlineLevel="0" collapsed="false">
      <c r="A1234" s="22" t="n">
        <v>7790523</v>
      </c>
      <c r="B1234" s="31" t="s">
        <v>179</v>
      </c>
      <c r="C1234" s="30"/>
      <c r="D1234" s="31"/>
      <c r="E1234" s="25" t="n">
        <v>5387.05303444505</v>
      </c>
      <c r="F1234" s="26" t="n">
        <f aca="false">PRODUCT(E1234,1.25)</f>
        <v>6733.81629305632</v>
      </c>
      <c r="G1234" s="21" t="n">
        <f aca="false">PRODUCT(E1234,1.35)</f>
        <v>7272.52159650082</v>
      </c>
    </row>
    <row r="1235" customFormat="false" ht="14.1" hidden="false" customHeight="true" outlineLevel="0" collapsed="false">
      <c r="A1235" s="22" t="n">
        <v>7790524</v>
      </c>
      <c r="B1235" s="31" t="s">
        <v>179</v>
      </c>
      <c r="C1235" s="30"/>
      <c r="D1235" s="31"/>
      <c r="E1235" s="25" t="n">
        <v>5892.24712957901</v>
      </c>
      <c r="F1235" s="26" t="n">
        <f aca="false">PRODUCT(E1235,1.25)</f>
        <v>7365.30891197376</v>
      </c>
      <c r="G1235" s="21" t="n">
        <f aca="false">PRODUCT(E1235,1.35)</f>
        <v>7954.53362493166</v>
      </c>
    </row>
    <row r="1236" customFormat="false" ht="14.1" hidden="false" customHeight="true" outlineLevel="0" collapsed="false">
      <c r="A1236" s="22" t="n">
        <v>7790525</v>
      </c>
      <c r="B1236" s="31" t="s">
        <v>179</v>
      </c>
      <c r="C1236" s="30"/>
      <c r="D1236" s="31"/>
      <c r="E1236" s="25" t="n">
        <v>3029.48059048661</v>
      </c>
      <c r="F1236" s="26" t="n">
        <f aca="false">PRODUCT(E1236,1.25)</f>
        <v>3786.85073810826</v>
      </c>
      <c r="G1236" s="21" t="n">
        <f aca="false">PRODUCT(E1236,1.35)</f>
        <v>4089.79879715692</v>
      </c>
    </row>
    <row r="1237" customFormat="false" ht="14.1" hidden="false" customHeight="true" outlineLevel="0" collapsed="false">
      <c r="A1237" s="22" t="n">
        <v>7790526</v>
      </c>
      <c r="B1237" s="31" t="s">
        <v>179</v>
      </c>
      <c r="C1237" s="30"/>
      <c r="D1237" s="31"/>
      <c r="E1237" s="25" t="n">
        <v>10102.1979223619</v>
      </c>
      <c r="F1237" s="26" t="n">
        <f aca="false">PRODUCT(E1237,1.25)</f>
        <v>12627.7474029524</v>
      </c>
      <c r="G1237" s="21" t="n">
        <f aca="false">PRODUCT(E1237,1.35)</f>
        <v>13637.9671951886</v>
      </c>
    </row>
    <row r="1238" customFormat="false" ht="14.1" hidden="false" customHeight="true" outlineLevel="0" collapsed="false">
      <c r="A1238" s="22" t="n">
        <v>7790527</v>
      </c>
      <c r="B1238" s="31" t="s">
        <v>179</v>
      </c>
      <c r="C1238" s="30"/>
      <c r="D1238" s="31"/>
      <c r="E1238" s="25" t="n">
        <v>7576.22744669218</v>
      </c>
      <c r="F1238" s="26" t="n">
        <f aca="false">PRODUCT(E1238,1.25)</f>
        <v>9470.28430836523</v>
      </c>
      <c r="G1238" s="21" t="n">
        <f aca="false">PRODUCT(E1238,1.35)</f>
        <v>10227.9070530344</v>
      </c>
    </row>
    <row r="1239" customFormat="false" ht="14.1" hidden="false" customHeight="true" outlineLevel="0" collapsed="false">
      <c r="A1239" s="22" t="n">
        <v>7790528</v>
      </c>
      <c r="B1239" s="31" t="s">
        <v>179</v>
      </c>
      <c r="C1239" s="30"/>
      <c r="D1239" s="31"/>
      <c r="E1239" s="25" t="n">
        <v>4713.46090759978</v>
      </c>
      <c r="F1239" s="26" t="n">
        <f aca="false">PRODUCT(E1239,1.25)</f>
        <v>5891.82613449973</v>
      </c>
      <c r="G1239" s="21" t="n">
        <f aca="false">PRODUCT(E1239,1.35)</f>
        <v>6363.17222525971</v>
      </c>
    </row>
    <row r="1240" customFormat="false" ht="14.1" hidden="false" customHeight="true" outlineLevel="0" collapsed="false">
      <c r="A1240" s="22" t="n">
        <v>7790529</v>
      </c>
      <c r="B1240" s="31" t="s">
        <v>179</v>
      </c>
      <c r="C1240" s="30"/>
      <c r="D1240" s="31"/>
      <c r="E1240" s="25" t="n">
        <v>6734.23728813559</v>
      </c>
      <c r="F1240" s="26" t="n">
        <f aca="false">PRODUCT(E1240,1.25)</f>
        <v>8417.79661016949</v>
      </c>
      <c r="G1240" s="21" t="n">
        <f aca="false">PRODUCT(E1240,1.35)</f>
        <v>9091.22033898305</v>
      </c>
    </row>
    <row r="1241" customFormat="false" ht="14.1" hidden="false" customHeight="true" outlineLevel="0" collapsed="false">
      <c r="A1241" s="22" t="n">
        <v>7790530</v>
      </c>
      <c r="B1241" s="31" t="s">
        <v>179</v>
      </c>
      <c r="C1241" s="30"/>
      <c r="D1241" s="31"/>
      <c r="E1241" s="25" t="n">
        <v>5050.25697102242</v>
      </c>
      <c r="F1241" s="26" t="n">
        <f aca="false">PRODUCT(E1241,1.25)</f>
        <v>6312.82121377802</v>
      </c>
      <c r="G1241" s="21" t="n">
        <f aca="false">PRODUCT(E1241,1.35)</f>
        <v>6817.84691088026</v>
      </c>
    </row>
    <row r="1242" customFormat="false" ht="14.1" hidden="false" customHeight="true" outlineLevel="0" collapsed="false">
      <c r="A1242" s="22" t="n">
        <v>7790531</v>
      </c>
      <c r="B1242" s="31" t="s">
        <v>179</v>
      </c>
      <c r="C1242" s="30"/>
      <c r="D1242" s="31"/>
      <c r="E1242" s="25" t="n">
        <v>5050.25697102242</v>
      </c>
      <c r="F1242" s="26" t="n">
        <f aca="false">PRODUCT(E1242,1.25)</f>
        <v>6312.82121377802</v>
      </c>
      <c r="G1242" s="21" t="n">
        <f aca="false">PRODUCT(E1242,1.35)</f>
        <v>6817.84691088026</v>
      </c>
    </row>
    <row r="1243" customFormat="false" ht="14.1" hidden="false" customHeight="true" outlineLevel="0" collapsed="false">
      <c r="A1243" s="22" t="n">
        <v>7790532</v>
      </c>
      <c r="B1243" s="31" t="s">
        <v>179</v>
      </c>
      <c r="C1243" s="30"/>
      <c r="D1243" s="31"/>
      <c r="E1243" s="25" t="n">
        <v>8418.21760524877</v>
      </c>
      <c r="F1243" s="26" t="n">
        <f aca="false">PRODUCT(E1243,1.25)</f>
        <v>10522.772006561</v>
      </c>
      <c r="G1243" s="21" t="n">
        <f aca="false">PRODUCT(E1243,1.35)</f>
        <v>11364.5937670858</v>
      </c>
    </row>
    <row r="1244" customFormat="false" ht="14.1" hidden="false" customHeight="true" outlineLevel="0" collapsed="false">
      <c r="A1244" s="22" t="n">
        <v>7790533</v>
      </c>
      <c r="B1244" s="31" t="s">
        <v>179</v>
      </c>
      <c r="C1244" s="30"/>
      <c r="D1244" s="31"/>
      <c r="E1244" s="25" t="n">
        <v>6734.23728813559</v>
      </c>
      <c r="F1244" s="26" t="n">
        <f aca="false">PRODUCT(E1244,1.25)</f>
        <v>8417.79661016949</v>
      </c>
      <c r="G1244" s="21" t="n">
        <f aca="false">PRODUCT(E1244,1.35)</f>
        <v>9091.22033898305</v>
      </c>
    </row>
    <row r="1245" customFormat="false" ht="14.1" hidden="false" customHeight="true" outlineLevel="0" collapsed="false">
      <c r="A1245" s="22" t="n">
        <v>7790534</v>
      </c>
      <c r="B1245" s="31" t="s">
        <v>179</v>
      </c>
      <c r="C1245" s="30"/>
      <c r="D1245" s="31"/>
      <c r="E1245" s="25" t="n">
        <v>9260.20776380536</v>
      </c>
      <c r="F1245" s="26" t="n">
        <f aca="false">PRODUCT(E1245,1.25)</f>
        <v>11575.2597047567</v>
      </c>
      <c r="G1245" s="21" t="n">
        <f aca="false">PRODUCT(E1245,1.35)</f>
        <v>12501.2804811372</v>
      </c>
    </row>
    <row r="1246" customFormat="false" ht="14.1" hidden="false" customHeight="true" outlineLevel="0" collapsed="false">
      <c r="A1246" s="22" t="n">
        <v>7790535</v>
      </c>
      <c r="B1246" s="31" t="s">
        <v>179</v>
      </c>
      <c r="C1246" s="30"/>
      <c r="D1246" s="31"/>
      <c r="E1246" s="25" t="n">
        <v>4208.26681246583</v>
      </c>
      <c r="F1246" s="26" t="n">
        <f aca="false">PRODUCT(E1246,1.25)</f>
        <v>5260.33351558229</v>
      </c>
      <c r="G1246" s="21" t="n">
        <f aca="false">PRODUCT(E1246,1.35)</f>
        <v>5681.16019682887</v>
      </c>
    </row>
    <row r="1247" customFormat="false" ht="14.1" hidden="false" customHeight="true" outlineLevel="0" collapsed="false">
      <c r="A1247" s="22" t="n">
        <v>7790536</v>
      </c>
      <c r="B1247" s="31" t="s">
        <v>179</v>
      </c>
      <c r="C1247" s="30"/>
      <c r="D1247" s="31"/>
      <c r="E1247" s="25" t="n">
        <v>7576.22744669218</v>
      </c>
      <c r="F1247" s="26" t="n">
        <f aca="false">PRODUCT(E1247,1.25)</f>
        <v>9470.28430836523</v>
      </c>
      <c r="G1247" s="21" t="n">
        <f aca="false">PRODUCT(E1247,1.35)</f>
        <v>10227.9070530344</v>
      </c>
    </row>
    <row r="1248" customFormat="false" ht="14.1" hidden="false" customHeight="true" outlineLevel="0" collapsed="false">
      <c r="A1248" s="22" t="n">
        <v>7790537</v>
      </c>
      <c r="B1248" s="31" t="s">
        <v>179</v>
      </c>
      <c r="C1248" s="30"/>
      <c r="D1248" s="31"/>
      <c r="E1248" s="25" t="n">
        <v>4713.61399671952</v>
      </c>
      <c r="F1248" s="26" t="n">
        <f aca="false">PRODUCT(E1248,1.25)</f>
        <v>5892.0174958994</v>
      </c>
      <c r="G1248" s="21" t="n">
        <f aca="false">PRODUCT(E1248,1.35)</f>
        <v>6363.37889557135</v>
      </c>
    </row>
    <row r="1249" customFormat="false" ht="14.1" hidden="false" customHeight="true" outlineLevel="0" collapsed="false">
      <c r="A1249" s="22" t="n">
        <v>7790538</v>
      </c>
      <c r="B1249" s="31" t="s">
        <v>179</v>
      </c>
      <c r="C1249" s="30"/>
      <c r="D1249" s="31"/>
      <c r="E1249" s="25" t="n">
        <v>7576.22744669218</v>
      </c>
      <c r="F1249" s="26" t="n">
        <f aca="false">PRODUCT(E1249,1.25)</f>
        <v>9470.28430836523</v>
      </c>
      <c r="G1249" s="21" t="n">
        <f aca="false">PRODUCT(E1249,1.35)</f>
        <v>10227.9070530344</v>
      </c>
    </row>
    <row r="1250" customFormat="false" ht="14.1" hidden="false" customHeight="true" outlineLevel="0" collapsed="false">
      <c r="A1250" s="22" t="n">
        <v>7790539</v>
      </c>
      <c r="B1250" s="31" t="s">
        <v>179</v>
      </c>
      <c r="C1250" s="30"/>
      <c r="D1250" s="31"/>
      <c r="E1250" s="25" t="n">
        <v>2524.28649535265</v>
      </c>
      <c r="F1250" s="26" t="n">
        <f aca="false">PRODUCT(E1250,1.25)</f>
        <v>3155.35811919081</v>
      </c>
      <c r="G1250" s="21" t="n">
        <f aca="false">PRODUCT(E1250,1.35)</f>
        <v>3407.78676872608</v>
      </c>
    </row>
    <row r="1251" customFormat="false" ht="14.1" hidden="false" customHeight="true" outlineLevel="0" collapsed="false">
      <c r="A1251" s="22" t="n">
        <v>7790540</v>
      </c>
      <c r="B1251" s="31" t="s">
        <v>179</v>
      </c>
      <c r="C1251" s="30"/>
      <c r="D1251" s="31"/>
      <c r="E1251" s="25" t="n">
        <v>10102.3510114817</v>
      </c>
      <c r="F1251" s="26" t="n">
        <f aca="false">PRODUCT(E1251,1.25)</f>
        <v>12627.9387643521</v>
      </c>
      <c r="G1251" s="21" t="n">
        <f aca="false">PRODUCT(E1251,1.35)</f>
        <v>13638.1738655003</v>
      </c>
    </row>
    <row r="1252" customFormat="false" ht="14.1" hidden="false" customHeight="true" outlineLevel="0" collapsed="false">
      <c r="A1252" s="22" t="n">
        <v>7790541</v>
      </c>
      <c r="B1252" s="31" t="s">
        <v>179</v>
      </c>
      <c r="C1252" s="30"/>
      <c r="D1252" s="31"/>
      <c r="E1252" s="25" t="n">
        <v>6397.5943138327</v>
      </c>
      <c r="F1252" s="26" t="n">
        <f aca="false">PRODUCT(E1252,1.25)</f>
        <v>7996.99289229087</v>
      </c>
      <c r="G1252" s="21" t="n">
        <f aca="false">PRODUCT(E1252,1.35)</f>
        <v>8636.75232367414</v>
      </c>
    </row>
    <row r="1253" customFormat="false" ht="14.1" hidden="false" customHeight="true" outlineLevel="0" collapsed="false">
      <c r="A1253" s="22" t="n">
        <v>7790542</v>
      </c>
      <c r="B1253" s="31" t="s">
        <v>179</v>
      </c>
      <c r="C1253" s="30"/>
      <c r="D1253" s="31"/>
      <c r="E1253" s="25" t="n">
        <v>5387.20612356479</v>
      </c>
      <c r="F1253" s="26" t="n">
        <f aca="false">PRODUCT(E1253,1.25)</f>
        <v>6734.00765445599</v>
      </c>
      <c r="G1253" s="21" t="n">
        <f aca="false">PRODUCT(E1253,1.35)</f>
        <v>7272.72826681247</v>
      </c>
    </row>
    <row r="1254" customFormat="false" ht="14.1" hidden="false" customHeight="true" outlineLevel="0" collapsed="false">
      <c r="A1254" s="22" t="n">
        <v>7790543</v>
      </c>
      <c r="B1254" s="31" t="s">
        <v>179</v>
      </c>
      <c r="C1254" s="30"/>
      <c r="D1254" s="31"/>
      <c r="E1254" s="25" t="n">
        <v>8418.37069436851</v>
      </c>
      <c r="F1254" s="26" t="n">
        <f aca="false">PRODUCT(E1254,1.25)</f>
        <v>10522.9633679606</v>
      </c>
      <c r="G1254" s="21" t="n">
        <f aca="false">PRODUCT(E1254,1.35)</f>
        <v>11364.8004373975</v>
      </c>
    </row>
    <row r="1255" customFormat="false" ht="14.1" hidden="false" customHeight="true" outlineLevel="0" collapsed="false">
      <c r="A1255" s="22" t="n">
        <v>7790544</v>
      </c>
      <c r="B1255" s="31" t="s">
        <v>179</v>
      </c>
      <c r="C1255" s="30"/>
      <c r="D1255" s="31"/>
      <c r="E1255" s="25" t="n">
        <v>9260.3608529251</v>
      </c>
      <c r="F1255" s="26" t="n">
        <f aca="false">PRODUCT(E1255,1.25)</f>
        <v>11575.4510661564</v>
      </c>
      <c r="G1255" s="21" t="n">
        <f aca="false">PRODUCT(E1255,1.35)</f>
        <v>12501.4871514489</v>
      </c>
    </row>
    <row r="1256" customFormat="false" ht="14.1" hidden="false" customHeight="true" outlineLevel="0" collapsed="false">
      <c r="A1256" s="22" t="n">
        <v>7790545</v>
      </c>
      <c r="B1256" s="31" t="s">
        <v>179</v>
      </c>
      <c r="C1256" s="30"/>
      <c r="D1256" s="31"/>
      <c r="E1256" s="25" t="n">
        <v>5724.00218698742</v>
      </c>
      <c r="F1256" s="26" t="n">
        <f aca="false">PRODUCT(E1256,1.25)</f>
        <v>7155.00273373428</v>
      </c>
      <c r="G1256" s="21" t="n">
        <f aca="false">PRODUCT(E1256,1.35)</f>
        <v>7727.40295243302</v>
      </c>
    </row>
    <row r="1257" customFormat="false" ht="14.1" hidden="false" customHeight="true" outlineLevel="0" collapsed="false">
      <c r="A1257" s="22" t="n">
        <v>7790546</v>
      </c>
      <c r="B1257" s="31" t="s">
        <v>179</v>
      </c>
      <c r="C1257" s="30"/>
      <c r="D1257" s="31"/>
      <c r="E1257" s="25" t="n">
        <v>7576.38053581192</v>
      </c>
      <c r="F1257" s="26" t="n">
        <f aca="false">PRODUCT(E1257,1.25)</f>
        <v>9470.4756697649</v>
      </c>
      <c r="G1257" s="21" t="n">
        <f aca="false">PRODUCT(E1257,1.35)</f>
        <v>10228.1137233461</v>
      </c>
    </row>
    <row r="1258" customFormat="false" ht="14.1" hidden="false" customHeight="true" outlineLevel="0" collapsed="false">
      <c r="A1258" s="22" t="n">
        <v>7790547</v>
      </c>
      <c r="B1258" s="31" t="s">
        <v>179</v>
      </c>
      <c r="C1258" s="30"/>
      <c r="D1258" s="31"/>
      <c r="E1258" s="25" t="n">
        <v>8418.37069436851</v>
      </c>
      <c r="F1258" s="26" t="n">
        <f aca="false">PRODUCT(E1258,1.25)</f>
        <v>10522.9633679606</v>
      </c>
      <c r="G1258" s="21" t="n">
        <f aca="false">PRODUCT(E1258,1.35)</f>
        <v>11364.8004373975</v>
      </c>
    </row>
    <row r="1259" customFormat="false" ht="14.1" hidden="false" customHeight="true" outlineLevel="0" collapsed="false">
      <c r="A1259" s="22" t="n">
        <v>7790548</v>
      </c>
      <c r="B1259" s="31" t="s">
        <v>179</v>
      </c>
      <c r="C1259" s="30"/>
      <c r="D1259" s="31"/>
      <c r="E1259" s="25" t="n">
        <v>5892.40021869874</v>
      </c>
      <c r="F1259" s="26" t="n">
        <f aca="false">PRODUCT(E1259,1.25)</f>
        <v>7365.50027337343</v>
      </c>
      <c r="G1259" s="21" t="n">
        <f aca="false">PRODUCT(E1259,1.35)</f>
        <v>7954.7402952433</v>
      </c>
    </row>
    <row r="1260" customFormat="false" ht="14.1" hidden="false" customHeight="true" outlineLevel="0" collapsed="false">
      <c r="A1260" s="22" t="n">
        <v>7790549</v>
      </c>
      <c r="B1260" s="31" t="s">
        <v>179</v>
      </c>
      <c r="C1260" s="30"/>
      <c r="D1260" s="31"/>
      <c r="E1260" s="25" t="n">
        <v>4713.61399671952</v>
      </c>
      <c r="F1260" s="26" t="n">
        <f aca="false">PRODUCT(E1260,1.25)</f>
        <v>5892.0174958994</v>
      </c>
      <c r="G1260" s="21" t="n">
        <f aca="false">PRODUCT(E1260,1.35)</f>
        <v>6363.37889557135</v>
      </c>
    </row>
    <row r="1261" customFormat="false" ht="14.1" hidden="false" customHeight="true" outlineLevel="0" collapsed="false">
      <c r="A1261" s="22" t="n">
        <v>7790550</v>
      </c>
      <c r="B1261" s="31" t="s">
        <v>179</v>
      </c>
      <c r="C1261" s="30"/>
      <c r="D1261" s="31"/>
      <c r="E1261" s="25" t="n">
        <v>8418.37069436851</v>
      </c>
      <c r="F1261" s="26" t="n">
        <f aca="false">PRODUCT(E1261,1.25)</f>
        <v>10522.9633679606</v>
      </c>
      <c r="G1261" s="21" t="n">
        <f aca="false">PRODUCT(E1261,1.35)</f>
        <v>11364.8004373975</v>
      </c>
    </row>
    <row r="1262" customFormat="false" ht="14.1" hidden="false" customHeight="true" outlineLevel="0" collapsed="false">
      <c r="A1262" s="22" t="n">
        <v>7790551</v>
      </c>
      <c r="B1262" s="31" t="s">
        <v>179</v>
      </c>
      <c r="C1262" s="30"/>
      <c r="D1262" s="31"/>
      <c r="E1262" s="25" t="n">
        <v>7576.38053581192</v>
      </c>
      <c r="F1262" s="26" t="n">
        <f aca="false">PRODUCT(E1262,1.25)</f>
        <v>9470.4756697649</v>
      </c>
      <c r="G1262" s="21" t="n">
        <f aca="false">PRODUCT(E1262,1.35)</f>
        <v>10228.1137233461</v>
      </c>
    </row>
    <row r="1263" customFormat="false" ht="14.1" hidden="false" customHeight="true" outlineLevel="0" collapsed="false">
      <c r="A1263" s="32" t="n">
        <v>8809726</v>
      </c>
      <c r="B1263" s="30"/>
      <c r="C1263" s="30"/>
      <c r="D1263" s="31"/>
      <c r="E1263" s="25" t="n">
        <v>763.8</v>
      </c>
      <c r="F1263" s="26" t="n">
        <f aca="false">PRODUCT(E1263,1.25)</f>
        <v>954.75</v>
      </c>
      <c r="G1263" s="21" t="n">
        <f aca="false">PRODUCT(E1263,1.35)</f>
        <v>1031.13</v>
      </c>
    </row>
    <row r="1264" customFormat="false" ht="14.1" hidden="false" customHeight="true" outlineLevel="0" collapsed="false">
      <c r="A1264" s="32" t="n">
        <v>8809727</v>
      </c>
      <c r="B1264" s="30"/>
      <c r="C1264" s="30"/>
      <c r="D1264" s="31"/>
      <c r="E1264" s="25" t="n">
        <v>1105.8</v>
      </c>
      <c r="F1264" s="26" t="n">
        <f aca="false">PRODUCT(E1264,1.25)</f>
        <v>1382.25</v>
      </c>
      <c r="G1264" s="21" t="n">
        <f aca="false">PRODUCT(E1264,1.35)</f>
        <v>1492.83</v>
      </c>
    </row>
    <row r="1265" customFormat="false" ht="14.1" hidden="false" customHeight="true" outlineLevel="0" collapsed="false">
      <c r="A1265" s="32" t="n">
        <v>8809728</v>
      </c>
      <c r="B1265" s="30"/>
      <c r="C1265" s="30"/>
      <c r="D1265" s="31"/>
      <c r="E1265" s="25" t="n">
        <v>1470.6</v>
      </c>
      <c r="F1265" s="26" t="n">
        <f aca="false">PRODUCT(E1265,1.25)</f>
        <v>1838.25</v>
      </c>
      <c r="G1265" s="21" t="n">
        <f aca="false">PRODUCT(E1265,1.35)</f>
        <v>1985.31</v>
      </c>
    </row>
    <row r="1266" customFormat="false" ht="14.1" hidden="false" customHeight="true" outlineLevel="0" collapsed="false">
      <c r="A1266" s="32" t="n">
        <v>8881624</v>
      </c>
      <c r="B1266" s="30"/>
      <c r="C1266" s="30"/>
      <c r="D1266" s="31"/>
      <c r="E1266" s="25" t="n">
        <v>1926.6</v>
      </c>
      <c r="F1266" s="26" t="n">
        <f aca="false">PRODUCT(E1266,1.25)</f>
        <v>2408.25</v>
      </c>
      <c r="G1266" s="21" t="n">
        <f aca="false">PRODUCT(E1266,1.35)</f>
        <v>2600.91</v>
      </c>
    </row>
    <row r="1267" customFormat="false" ht="14.1" hidden="false" customHeight="true" outlineLevel="0" collapsed="false">
      <c r="A1267" s="32" t="n">
        <v>8881625</v>
      </c>
      <c r="B1267" s="30"/>
      <c r="C1267" s="30"/>
      <c r="D1267" s="31"/>
      <c r="E1267" s="25" t="n">
        <v>1761.3</v>
      </c>
      <c r="F1267" s="26" t="n">
        <f aca="false">PRODUCT(E1267,1.25)</f>
        <v>2201.625</v>
      </c>
      <c r="G1267" s="21" t="n">
        <f aca="false">PRODUCT(E1267,1.35)</f>
        <v>2377.755</v>
      </c>
    </row>
    <row r="1268" customFormat="false" ht="14.1" hidden="false" customHeight="true" outlineLevel="0" collapsed="false">
      <c r="A1268" s="32" t="n">
        <v>8881636</v>
      </c>
      <c r="B1268" s="30"/>
      <c r="C1268" s="30"/>
      <c r="D1268" s="31"/>
      <c r="E1268" s="25" t="n">
        <v>1561.8</v>
      </c>
      <c r="F1268" s="26" t="n">
        <f aca="false">PRODUCT(E1268,1.25)</f>
        <v>1952.25</v>
      </c>
      <c r="G1268" s="21" t="n">
        <f aca="false">PRODUCT(E1268,1.35)</f>
        <v>2108.43</v>
      </c>
    </row>
    <row r="1269" customFormat="false" ht="14.1" hidden="false" customHeight="true" outlineLevel="0" collapsed="false">
      <c r="A1269" s="32" t="n">
        <v>8881638</v>
      </c>
      <c r="B1269" s="30"/>
      <c r="C1269" s="30"/>
      <c r="D1269" s="31"/>
      <c r="E1269" s="25" t="n">
        <v>2074.8</v>
      </c>
      <c r="F1269" s="26" t="n">
        <f aca="false">PRODUCT(E1269,1.25)</f>
        <v>2593.5</v>
      </c>
      <c r="G1269" s="21" t="n">
        <f aca="false">PRODUCT(E1269,1.35)</f>
        <v>2800.98</v>
      </c>
    </row>
    <row r="1270" customFormat="false" ht="14.1" hidden="false" customHeight="true" outlineLevel="0" collapsed="false">
      <c r="A1270" s="32" t="n">
        <v>8881646</v>
      </c>
      <c r="B1270" s="30"/>
      <c r="C1270" s="30"/>
      <c r="D1270" s="31"/>
      <c r="E1270" s="25" t="n">
        <v>1242.6</v>
      </c>
      <c r="F1270" s="26" t="n">
        <f aca="false">PRODUCT(E1270,1.25)</f>
        <v>1553.25</v>
      </c>
      <c r="G1270" s="21" t="n">
        <f aca="false">PRODUCT(E1270,1.35)</f>
        <v>1677.51</v>
      </c>
    </row>
    <row r="1271" customFormat="false" ht="14.1" hidden="false" customHeight="true" outlineLevel="0" collapsed="false">
      <c r="A1271" s="32" t="n">
        <v>8881649</v>
      </c>
      <c r="B1271" s="30"/>
      <c r="C1271" s="30"/>
      <c r="D1271" s="31"/>
      <c r="E1271" s="25" t="n">
        <v>1242.6</v>
      </c>
      <c r="F1271" s="26" t="n">
        <f aca="false">PRODUCT(E1271,1.25)</f>
        <v>1553.25</v>
      </c>
      <c r="G1271" s="21" t="n">
        <f aca="false">PRODUCT(E1271,1.35)</f>
        <v>1677.51</v>
      </c>
    </row>
    <row r="1272" customFormat="false" ht="14.1" hidden="false" customHeight="true" outlineLevel="0" collapsed="false">
      <c r="A1272" s="32" t="n">
        <v>8881669</v>
      </c>
      <c r="B1272" s="30"/>
      <c r="C1272" s="30"/>
      <c r="D1272" s="31"/>
      <c r="E1272" s="25" t="n">
        <v>900.6</v>
      </c>
      <c r="F1272" s="26" t="n">
        <f aca="false">PRODUCT(E1272,1.25)</f>
        <v>1125.75</v>
      </c>
      <c r="G1272" s="21" t="n">
        <f aca="false">PRODUCT(E1272,1.35)</f>
        <v>1215.81</v>
      </c>
    </row>
    <row r="1273" customFormat="false" ht="14.1" hidden="false" customHeight="true" outlineLevel="0" collapsed="false">
      <c r="A1273" s="32" t="n">
        <v>8881682</v>
      </c>
      <c r="B1273" s="30"/>
      <c r="C1273" s="30"/>
      <c r="D1273" s="31"/>
      <c r="E1273" s="25" t="n">
        <v>1390.8</v>
      </c>
      <c r="F1273" s="26" t="n">
        <f aca="false">PRODUCT(E1273,1.25)</f>
        <v>1738.5</v>
      </c>
      <c r="G1273" s="21" t="n">
        <f aca="false">PRODUCT(E1273,1.35)</f>
        <v>1877.58</v>
      </c>
    </row>
    <row r="1274" customFormat="false" ht="14.1" hidden="false" customHeight="true" outlineLevel="0" collapsed="false">
      <c r="A1274" s="32" t="n">
        <v>8881683</v>
      </c>
      <c r="B1274" s="30"/>
      <c r="C1274" s="30"/>
      <c r="D1274" s="31"/>
      <c r="E1274" s="25" t="n">
        <v>1869.6</v>
      </c>
      <c r="F1274" s="26" t="n">
        <f aca="false">PRODUCT(E1274,1.25)</f>
        <v>2337</v>
      </c>
      <c r="G1274" s="21" t="n">
        <f aca="false">PRODUCT(E1274,1.35)</f>
        <v>2523.96</v>
      </c>
    </row>
    <row r="1275" customFormat="false" ht="14.1" hidden="false" customHeight="true" outlineLevel="0" collapsed="false">
      <c r="A1275" s="32" t="n">
        <v>8881686</v>
      </c>
      <c r="B1275" s="30"/>
      <c r="C1275" s="30"/>
      <c r="D1275" s="31"/>
      <c r="E1275" s="25" t="n">
        <v>1881</v>
      </c>
      <c r="F1275" s="26" t="n">
        <f aca="false">PRODUCT(E1275,1.25)</f>
        <v>2351.25</v>
      </c>
      <c r="G1275" s="21" t="n">
        <f aca="false">PRODUCT(E1275,1.35)</f>
        <v>2539.35</v>
      </c>
    </row>
    <row r="1276" customFormat="false" ht="14.1" hidden="false" customHeight="true" outlineLevel="0" collapsed="false">
      <c r="A1276" s="32" t="n">
        <v>8881693</v>
      </c>
      <c r="B1276" s="30"/>
      <c r="C1276" s="30"/>
      <c r="D1276" s="31"/>
      <c r="E1276" s="25" t="n">
        <v>1390.8</v>
      </c>
      <c r="F1276" s="26" t="n">
        <f aca="false">PRODUCT(E1276,1.25)</f>
        <v>1738.5</v>
      </c>
      <c r="G1276" s="21" t="n">
        <f aca="false">PRODUCT(E1276,1.35)</f>
        <v>1877.58</v>
      </c>
    </row>
    <row r="1277" customFormat="false" ht="14.1" hidden="false" customHeight="true" outlineLevel="0" collapsed="false">
      <c r="A1277" s="32" t="n">
        <v>8881700</v>
      </c>
      <c r="B1277" s="30"/>
      <c r="C1277" s="30"/>
      <c r="D1277" s="31"/>
      <c r="E1277" s="25" t="n">
        <v>1892.4</v>
      </c>
      <c r="F1277" s="26" t="n">
        <f aca="false">PRODUCT(E1277,1.25)</f>
        <v>2365.5</v>
      </c>
      <c r="G1277" s="21" t="n">
        <f aca="false">PRODUCT(E1277,1.35)</f>
        <v>2554.74</v>
      </c>
    </row>
    <row r="1278" customFormat="false" ht="14.1" hidden="false" customHeight="true" outlineLevel="0" collapsed="false">
      <c r="A1278" s="32" t="n">
        <v>8881706</v>
      </c>
      <c r="B1278" s="30"/>
      <c r="C1278" s="30"/>
      <c r="D1278" s="31"/>
      <c r="E1278" s="25" t="n">
        <v>1356.6</v>
      </c>
      <c r="F1278" s="26" t="n">
        <f aca="false">PRODUCT(E1278,1.25)</f>
        <v>1695.75</v>
      </c>
      <c r="G1278" s="21" t="n">
        <f aca="false">PRODUCT(E1278,1.35)</f>
        <v>1831.41</v>
      </c>
    </row>
    <row r="1279" customFormat="false" ht="14.1" hidden="false" customHeight="true" outlineLevel="0" collapsed="false">
      <c r="A1279" s="32" t="n">
        <v>8881709</v>
      </c>
      <c r="B1279" s="30"/>
      <c r="C1279" s="30"/>
      <c r="D1279" s="31"/>
      <c r="E1279" s="25" t="n">
        <v>1983.6</v>
      </c>
      <c r="F1279" s="26" t="n">
        <f aca="false">PRODUCT(E1279,1.25)</f>
        <v>2479.5</v>
      </c>
      <c r="G1279" s="21" t="n">
        <f aca="false">PRODUCT(E1279,1.35)</f>
        <v>2677.86</v>
      </c>
    </row>
    <row r="1280" customFormat="false" ht="14.1" hidden="false" customHeight="true" outlineLevel="0" collapsed="false">
      <c r="A1280" s="32" t="n">
        <v>8881711</v>
      </c>
      <c r="B1280" s="30"/>
      <c r="C1280" s="30"/>
      <c r="D1280" s="31"/>
      <c r="E1280" s="25" t="n">
        <v>1436.4</v>
      </c>
      <c r="F1280" s="26" t="n">
        <f aca="false">PRODUCT(E1280,1.25)</f>
        <v>1795.5</v>
      </c>
      <c r="G1280" s="21" t="n">
        <f aca="false">PRODUCT(E1280,1.35)</f>
        <v>1939.14</v>
      </c>
    </row>
    <row r="1281" customFormat="false" ht="14.1" hidden="false" customHeight="true" outlineLevel="0" collapsed="false">
      <c r="A1281" s="32" t="n">
        <v>8883035</v>
      </c>
      <c r="B1281" s="30"/>
      <c r="C1281" s="30"/>
      <c r="D1281" s="31"/>
      <c r="E1281" s="25" t="n">
        <v>1390.8</v>
      </c>
      <c r="F1281" s="26" t="n">
        <f aca="false">PRODUCT(E1281,1.25)</f>
        <v>1738.5</v>
      </c>
      <c r="G1281" s="21" t="n">
        <f aca="false">PRODUCT(E1281,1.35)</f>
        <v>1877.58</v>
      </c>
    </row>
    <row r="1282" customFormat="false" ht="14.1" hidden="false" customHeight="true" outlineLevel="0" collapsed="false">
      <c r="A1282" s="32" t="n">
        <v>8884214</v>
      </c>
      <c r="B1282" s="30"/>
      <c r="C1282" s="30"/>
      <c r="D1282" s="31"/>
      <c r="E1282" s="25" t="n">
        <v>2211.6</v>
      </c>
      <c r="F1282" s="26" t="n">
        <f aca="false">PRODUCT(E1282,1.25)</f>
        <v>2764.5</v>
      </c>
      <c r="G1282" s="21" t="n">
        <f aca="false">PRODUCT(E1282,1.35)</f>
        <v>2985.66</v>
      </c>
    </row>
    <row r="1283" customFormat="false" ht="14.1" hidden="false" customHeight="true" outlineLevel="0" collapsed="false">
      <c r="A1283" s="32" t="n">
        <v>8884217</v>
      </c>
      <c r="B1283" s="30"/>
      <c r="C1283" s="30"/>
      <c r="D1283" s="31"/>
      <c r="E1283" s="25" t="n">
        <v>2952.6</v>
      </c>
      <c r="F1283" s="26" t="n">
        <f aca="false">PRODUCT(E1283,1.25)</f>
        <v>3690.75</v>
      </c>
      <c r="G1283" s="21" t="n">
        <f aca="false">PRODUCT(E1283,1.35)</f>
        <v>3986.01</v>
      </c>
    </row>
    <row r="1284" customFormat="false" ht="14.1" hidden="false" customHeight="true" outlineLevel="0" collapsed="false">
      <c r="A1284" s="32" t="n">
        <v>8884219</v>
      </c>
      <c r="B1284" s="30"/>
      <c r="C1284" s="30"/>
      <c r="D1284" s="31"/>
      <c r="E1284" s="25" t="n">
        <v>1242.6</v>
      </c>
      <c r="F1284" s="26" t="n">
        <f aca="false">PRODUCT(E1284,1.25)</f>
        <v>1553.25</v>
      </c>
      <c r="G1284" s="21" t="n">
        <f aca="false">PRODUCT(E1284,1.35)</f>
        <v>1677.51</v>
      </c>
    </row>
    <row r="1285" customFormat="false" ht="14.1" hidden="false" customHeight="true" outlineLevel="0" collapsed="false">
      <c r="A1285" s="32" t="n">
        <v>8884225</v>
      </c>
      <c r="B1285" s="30"/>
      <c r="C1285" s="30"/>
      <c r="D1285" s="31"/>
      <c r="E1285" s="25" t="n">
        <v>2701.8</v>
      </c>
      <c r="F1285" s="26" t="n">
        <f aca="false">PRODUCT(E1285,1.25)</f>
        <v>3377.25</v>
      </c>
      <c r="G1285" s="21" t="n">
        <f aca="false">PRODUCT(E1285,1.35)</f>
        <v>3647.43</v>
      </c>
    </row>
    <row r="1286" customFormat="false" ht="14.1" hidden="false" customHeight="true" outlineLevel="0" collapsed="false">
      <c r="A1286" s="32" t="n">
        <v>8884226</v>
      </c>
      <c r="B1286" s="30"/>
      <c r="C1286" s="30"/>
      <c r="D1286" s="31"/>
      <c r="E1286" s="25" t="n">
        <v>1276.8</v>
      </c>
      <c r="F1286" s="26" t="n">
        <f aca="false">PRODUCT(E1286,1.25)</f>
        <v>1596</v>
      </c>
      <c r="G1286" s="21" t="n">
        <f aca="false">PRODUCT(E1286,1.35)</f>
        <v>1723.68</v>
      </c>
    </row>
    <row r="1287" customFormat="false" ht="14.1" hidden="false" customHeight="true" outlineLevel="0" collapsed="false">
      <c r="A1287" s="32" t="n">
        <v>8884232</v>
      </c>
      <c r="B1287" s="30"/>
      <c r="C1287" s="30"/>
      <c r="D1287" s="31"/>
      <c r="E1287" s="25" t="n">
        <v>2473.8</v>
      </c>
      <c r="F1287" s="26" t="n">
        <f aca="false">PRODUCT(E1287,1.25)</f>
        <v>3092.25</v>
      </c>
      <c r="G1287" s="21" t="n">
        <f aca="false">PRODUCT(E1287,1.35)</f>
        <v>3339.63</v>
      </c>
    </row>
    <row r="1288" customFormat="false" ht="14.1" hidden="false" customHeight="true" outlineLevel="0" collapsed="false">
      <c r="A1288" s="32" t="n">
        <v>8884233</v>
      </c>
      <c r="B1288" s="30"/>
      <c r="C1288" s="30"/>
      <c r="D1288" s="31"/>
      <c r="E1288" s="25" t="n">
        <v>3864.6</v>
      </c>
      <c r="F1288" s="26" t="n">
        <f aca="false">PRODUCT(E1288,1.25)</f>
        <v>4830.75</v>
      </c>
      <c r="G1288" s="21" t="n">
        <f aca="false">PRODUCT(E1288,1.35)</f>
        <v>5217.21</v>
      </c>
    </row>
    <row r="1289" customFormat="false" ht="14.1" hidden="false" customHeight="true" outlineLevel="0" collapsed="false">
      <c r="A1289" s="32" t="n">
        <v>8884252</v>
      </c>
      <c r="B1289" s="30"/>
      <c r="C1289" s="30"/>
      <c r="D1289" s="31"/>
      <c r="E1289" s="25" t="n">
        <v>1362.3</v>
      </c>
      <c r="F1289" s="26" t="n">
        <f aca="false">PRODUCT(E1289,1.25)</f>
        <v>1702.875</v>
      </c>
      <c r="G1289" s="21" t="n">
        <f aca="false">PRODUCT(E1289,1.35)</f>
        <v>1839.105</v>
      </c>
    </row>
    <row r="1290" customFormat="false" ht="14.1" hidden="false" customHeight="true" outlineLevel="0" collapsed="false">
      <c r="A1290" s="32" t="n">
        <v>8884253</v>
      </c>
      <c r="B1290" s="30"/>
      <c r="C1290" s="30"/>
      <c r="D1290" s="31"/>
      <c r="E1290" s="25" t="n">
        <v>991.8</v>
      </c>
      <c r="F1290" s="26" t="n">
        <f aca="false">PRODUCT(E1290,1.25)</f>
        <v>1239.75</v>
      </c>
      <c r="G1290" s="21" t="n">
        <f aca="false">PRODUCT(E1290,1.35)</f>
        <v>1338.93</v>
      </c>
    </row>
    <row r="1291" customFormat="false" ht="14.1" hidden="false" customHeight="true" outlineLevel="0" collapsed="false">
      <c r="A1291" s="32" t="n">
        <v>8884274</v>
      </c>
      <c r="B1291" s="30"/>
      <c r="C1291" s="30"/>
      <c r="D1291" s="31"/>
      <c r="E1291" s="25" t="n">
        <v>1755.6</v>
      </c>
      <c r="F1291" s="26" t="n">
        <f aca="false">PRODUCT(E1291,1.25)</f>
        <v>2194.5</v>
      </c>
      <c r="G1291" s="21" t="n">
        <f aca="false">PRODUCT(E1291,1.35)</f>
        <v>2370.06</v>
      </c>
    </row>
    <row r="1292" customFormat="false" ht="14.1" hidden="false" customHeight="true" outlineLevel="0" collapsed="false">
      <c r="A1292" s="32" t="n">
        <v>8884445</v>
      </c>
      <c r="B1292" s="30"/>
      <c r="C1292" s="30"/>
      <c r="D1292" s="31"/>
      <c r="E1292" s="25" t="n">
        <v>2017.8</v>
      </c>
      <c r="F1292" s="26" t="n">
        <f aca="false">PRODUCT(E1292,1.25)</f>
        <v>2522.25</v>
      </c>
      <c r="G1292" s="21" t="n">
        <f aca="false">PRODUCT(E1292,1.35)</f>
        <v>2724.03</v>
      </c>
    </row>
    <row r="1293" customFormat="false" ht="14.1" hidden="false" customHeight="true" outlineLevel="0" collapsed="false">
      <c r="A1293" s="32" t="n">
        <v>8884447</v>
      </c>
      <c r="B1293" s="30"/>
      <c r="C1293" s="30"/>
      <c r="D1293" s="31"/>
      <c r="E1293" s="25" t="n">
        <v>2445.3</v>
      </c>
      <c r="F1293" s="26" t="n">
        <f aca="false">PRODUCT(E1293,1.25)</f>
        <v>3056.625</v>
      </c>
      <c r="G1293" s="21" t="n">
        <f aca="false">PRODUCT(E1293,1.35)</f>
        <v>3301.155</v>
      </c>
    </row>
    <row r="1294" customFormat="false" ht="14.1" hidden="false" customHeight="true" outlineLevel="0" collapsed="false">
      <c r="A1294" s="32" t="n">
        <v>8884448</v>
      </c>
      <c r="B1294" s="30"/>
      <c r="C1294" s="30"/>
      <c r="D1294" s="31"/>
      <c r="E1294" s="25" t="n">
        <v>2017.8</v>
      </c>
      <c r="F1294" s="26" t="n">
        <f aca="false">PRODUCT(E1294,1.25)</f>
        <v>2522.25</v>
      </c>
      <c r="G1294" s="21" t="n">
        <f aca="false">PRODUCT(E1294,1.35)</f>
        <v>2724.03</v>
      </c>
    </row>
    <row r="1295" customFormat="false" ht="14.1" hidden="false" customHeight="true" outlineLevel="0" collapsed="false">
      <c r="A1295" s="32" t="n">
        <v>8884449</v>
      </c>
      <c r="B1295" s="30"/>
      <c r="C1295" s="30"/>
      <c r="D1295" s="31"/>
      <c r="E1295" s="25" t="n">
        <v>2701.8</v>
      </c>
      <c r="F1295" s="26" t="n">
        <f aca="false">PRODUCT(E1295,1.25)</f>
        <v>3377.25</v>
      </c>
      <c r="G1295" s="21" t="n">
        <f aca="false">PRODUCT(E1295,1.35)</f>
        <v>3647.43</v>
      </c>
    </row>
    <row r="1296" customFormat="false" ht="14.1" hidden="false" customHeight="true" outlineLevel="0" collapsed="false">
      <c r="A1296" s="32" t="n">
        <v>8884451</v>
      </c>
      <c r="B1296" s="30"/>
      <c r="C1296" s="30"/>
      <c r="D1296" s="31"/>
      <c r="E1296" s="25" t="n">
        <v>1470.6</v>
      </c>
      <c r="F1296" s="26" t="n">
        <f aca="false">PRODUCT(E1296,1.25)</f>
        <v>1838.25</v>
      </c>
      <c r="G1296" s="21" t="n">
        <f aca="false">PRODUCT(E1296,1.35)</f>
        <v>1985.31</v>
      </c>
    </row>
    <row r="1297" customFormat="false" ht="14.1" hidden="false" customHeight="true" outlineLevel="0" collapsed="false">
      <c r="A1297" s="32" t="n">
        <v>8884453</v>
      </c>
      <c r="B1297" s="30"/>
      <c r="C1297" s="30"/>
      <c r="D1297" s="31"/>
      <c r="E1297" s="25" t="n">
        <v>1470.6</v>
      </c>
      <c r="F1297" s="26" t="n">
        <f aca="false">PRODUCT(E1297,1.25)</f>
        <v>1838.25</v>
      </c>
      <c r="G1297" s="21" t="n">
        <f aca="false">PRODUCT(E1297,1.35)</f>
        <v>1985.31</v>
      </c>
    </row>
    <row r="1298" customFormat="false" ht="14.1" hidden="false" customHeight="true" outlineLevel="0" collapsed="false">
      <c r="A1298" s="32" t="n">
        <v>8884454</v>
      </c>
      <c r="B1298" s="30"/>
      <c r="C1298" s="30"/>
      <c r="D1298" s="31"/>
      <c r="E1298" s="25" t="n">
        <v>1470.6</v>
      </c>
      <c r="F1298" s="26" t="n">
        <f aca="false">PRODUCT(E1298,1.25)</f>
        <v>1838.25</v>
      </c>
      <c r="G1298" s="21" t="n">
        <f aca="false">PRODUCT(E1298,1.35)</f>
        <v>1985.31</v>
      </c>
    </row>
    <row r="1299" customFormat="false" ht="14.1" hidden="false" customHeight="true" outlineLevel="0" collapsed="false">
      <c r="A1299" s="32" t="n">
        <v>8884455</v>
      </c>
      <c r="B1299" s="30"/>
      <c r="C1299" s="30"/>
      <c r="D1299" s="31"/>
      <c r="E1299" s="25" t="n">
        <v>1732.8</v>
      </c>
      <c r="F1299" s="26" t="n">
        <f aca="false">PRODUCT(E1299,1.25)</f>
        <v>2166</v>
      </c>
      <c r="G1299" s="21" t="n">
        <f aca="false">PRODUCT(E1299,1.35)</f>
        <v>2339.28</v>
      </c>
    </row>
    <row r="1300" customFormat="false" ht="14.1" hidden="false" customHeight="true" outlineLevel="0" collapsed="false">
      <c r="A1300" s="32" t="n">
        <v>8884456</v>
      </c>
      <c r="B1300" s="30"/>
      <c r="C1300" s="30"/>
      <c r="D1300" s="31"/>
      <c r="E1300" s="25" t="n">
        <v>2701.8</v>
      </c>
      <c r="F1300" s="26" t="n">
        <f aca="false">PRODUCT(E1300,1.25)</f>
        <v>3377.25</v>
      </c>
      <c r="G1300" s="21" t="n">
        <f aca="false">PRODUCT(E1300,1.35)</f>
        <v>3647.43</v>
      </c>
    </row>
    <row r="1301" customFormat="false" ht="14.1" hidden="false" customHeight="true" outlineLevel="0" collapsed="false">
      <c r="A1301" s="32" t="n">
        <v>8884457</v>
      </c>
      <c r="B1301" s="30"/>
      <c r="C1301" s="30"/>
      <c r="D1301" s="31"/>
      <c r="E1301" s="25" t="n">
        <v>1732.8</v>
      </c>
      <c r="F1301" s="26" t="n">
        <f aca="false">PRODUCT(E1301,1.25)</f>
        <v>2166</v>
      </c>
      <c r="G1301" s="21" t="n">
        <f aca="false">PRODUCT(E1301,1.35)</f>
        <v>2339.28</v>
      </c>
    </row>
    <row r="1302" customFormat="false" ht="14.1" hidden="false" customHeight="true" outlineLevel="0" collapsed="false">
      <c r="A1302" s="32" t="n">
        <v>8884460</v>
      </c>
      <c r="B1302" s="30"/>
      <c r="C1302" s="30"/>
      <c r="D1302" s="31"/>
      <c r="E1302" s="25" t="n">
        <v>1470.6</v>
      </c>
      <c r="F1302" s="26" t="n">
        <f aca="false">PRODUCT(E1302,1.25)</f>
        <v>1838.25</v>
      </c>
      <c r="G1302" s="21" t="n">
        <f aca="false">PRODUCT(E1302,1.35)</f>
        <v>1985.31</v>
      </c>
    </row>
    <row r="1303" customFormat="false" ht="14.1" hidden="false" customHeight="true" outlineLevel="0" collapsed="false">
      <c r="A1303" s="32" t="n">
        <v>8884461</v>
      </c>
      <c r="B1303" s="30"/>
      <c r="C1303" s="30"/>
      <c r="D1303" s="31"/>
      <c r="E1303" s="25" t="n">
        <v>1242.6</v>
      </c>
      <c r="F1303" s="26" t="n">
        <f aca="false">PRODUCT(E1303,1.25)</f>
        <v>1553.25</v>
      </c>
      <c r="G1303" s="21" t="n">
        <f aca="false">PRODUCT(E1303,1.35)</f>
        <v>1677.51</v>
      </c>
    </row>
    <row r="1304" customFormat="false" ht="14.1" hidden="false" customHeight="true" outlineLevel="0" collapsed="false">
      <c r="A1304" s="32" t="n">
        <v>8884462</v>
      </c>
      <c r="B1304" s="30"/>
      <c r="C1304" s="30"/>
      <c r="D1304" s="31"/>
      <c r="E1304" s="25" t="n">
        <v>1960.8</v>
      </c>
      <c r="F1304" s="26" t="n">
        <f aca="false">PRODUCT(E1304,1.25)</f>
        <v>2451</v>
      </c>
      <c r="G1304" s="21" t="n">
        <f aca="false">PRODUCT(E1304,1.35)</f>
        <v>2647.08</v>
      </c>
    </row>
    <row r="1305" customFormat="false" ht="14.1" hidden="false" customHeight="true" outlineLevel="0" collapsed="false">
      <c r="A1305" s="32" t="n">
        <v>8884463</v>
      </c>
      <c r="B1305" s="30"/>
      <c r="C1305" s="30"/>
      <c r="D1305" s="31"/>
      <c r="E1305" s="25" t="n">
        <v>706.8</v>
      </c>
      <c r="F1305" s="26" t="n">
        <f aca="false">PRODUCT(E1305,1.25)</f>
        <v>883.5</v>
      </c>
      <c r="G1305" s="21" t="n">
        <f aca="false">PRODUCT(E1305,1.35)</f>
        <v>954.18</v>
      </c>
    </row>
    <row r="1306" customFormat="false" ht="14.1" hidden="false" customHeight="true" outlineLevel="0" collapsed="false">
      <c r="A1306" s="32" t="n">
        <v>8884464</v>
      </c>
      <c r="B1306" s="30"/>
      <c r="C1306" s="30"/>
      <c r="D1306" s="31"/>
      <c r="E1306" s="25" t="n">
        <v>2872.8</v>
      </c>
      <c r="F1306" s="26" t="n">
        <f aca="false">PRODUCT(E1306,1.25)</f>
        <v>3591</v>
      </c>
      <c r="G1306" s="21" t="n">
        <f aca="false">PRODUCT(E1306,1.35)</f>
        <v>3878.28</v>
      </c>
    </row>
    <row r="1307" customFormat="false" ht="14.1" hidden="false" customHeight="true" outlineLevel="0" collapsed="false">
      <c r="A1307" s="32" t="n">
        <v>8884466</v>
      </c>
      <c r="B1307" s="30"/>
      <c r="C1307" s="30"/>
      <c r="D1307" s="31"/>
      <c r="E1307" s="25" t="n">
        <v>1191.3</v>
      </c>
      <c r="F1307" s="26" t="n">
        <f aca="false">PRODUCT(E1307,1.25)</f>
        <v>1489.125</v>
      </c>
      <c r="G1307" s="21" t="n">
        <f aca="false">PRODUCT(E1307,1.35)</f>
        <v>1608.255</v>
      </c>
    </row>
    <row r="1308" customFormat="false" ht="14.1" hidden="false" customHeight="true" outlineLevel="0" collapsed="false">
      <c r="A1308" s="32" t="n">
        <v>8884469</v>
      </c>
      <c r="B1308" s="30"/>
      <c r="C1308" s="30"/>
      <c r="D1308" s="31"/>
      <c r="E1308" s="25" t="n">
        <v>1447.8</v>
      </c>
      <c r="F1308" s="26" t="n">
        <f aca="false">PRODUCT(E1308,1.25)</f>
        <v>1809.75</v>
      </c>
      <c r="G1308" s="21" t="n">
        <f aca="false">PRODUCT(E1308,1.35)</f>
        <v>1954.53</v>
      </c>
    </row>
    <row r="1309" customFormat="false" ht="14.1" hidden="false" customHeight="true" outlineLevel="0" collapsed="false">
      <c r="A1309" s="32" t="n">
        <v>8884471</v>
      </c>
      <c r="B1309" s="30"/>
      <c r="C1309" s="30"/>
      <c r="D1309" s="31"/>
      <c r="E1309" s="25" t="n">
        <v>1698.6</v>
      </c>
      <c r="F1309" s="26" t="n">
        <f aca="false">PRODUCT(E1309,1.25)</f>
        <v>2123.25</v>
      </c>
      <c r="G1309" s="21" t="n">
        <f aca="false">PRODUCT(E1309,1.35)</f>
        <v>2293.11</v>
      </c>
    </row>
    <row r="1310" customFormat="false" ht="14.1" hidden="false" customHeight="true" outlineLevel="0" collapsed="false">
      <c r="A1310" s="32" t="n">
        <v>8884473</v>
      </c>
      <c r="B1310" s="30"/>
      <c r="C1310" s="30"/>
      <c r="D1310" s="31"/>
      <c r="E1310" s="25" t="n">
        <v>1305.3</v>
      </c>
      <c r="F1310" s="26" t="n">
        <f aca="false">PRODUCT(E1310,1.25)</f>
        <v>1631.625</v>
      </c>
      <c r="G1310" s="21" t="n">
        <f aca="false">PRODUCT(E1310,1.35)</f>
        <v>1762.155</v>
      </c>
    </row>
    <row r="1311" customFormat="false" ht="14.1" hidden="false" customHeight="true" outlineLevel="0" collapsed="false">
      <c r="A1311" s="32" t="n">
        <v>8884476</v>
      </c>
      <c r="B1311" s="30"/>
      <c r="C1311" s="30"/>
      <c r="D1311" s="31"/>
      <c r="E1311" s="25" t="n">
        <v>706.8</v>
      </c>
      <c r="F1311" s="26" t="n">
        <f aca="false">PRODUCT(E1311,1.25)</f>
        <v>883.5</v>
      </c>
      <c r="G1311" s="21" t="n">
        <f aca="false">PRODUCT(E1311,1.35)</f>
        <v>954.18</v>
      </c>
    </row>
    <row r="1312" customFormat="false" ht="14.1" hidden="false" customHeight="true" outlineLevel="0" collapsed="false">
      <c r="A1312" s="32" t="n">
        <v>8884479</v>
      </c>
      <c r="B1312" s="30"/>
      <c r="C1312" s="30"/>
      <c r="D1312" s="31"/>
      <c r="E1312" s="25" t="n">
        <v>1048.8</v>
      </c>
      <c r="F1312" s="26" t="n">
        <f aca="false">PRODUCT(E1312,1.25)</f>
        <v>1311</v>
      </c>
      <c r="G1312" s="21" t="n">
        <f aca="false">PRODUCT(E1312,1.35)</f>
        <v>1415.88</v>
      </c>
    </row>
    <row r="1313" customFormat="false" ht="14.1" hidden="false" customHeight="true" outlineLevel="0" collapsed="false">
      <c r="A1313" s="32" t="n">
        <v>8884481</v>
      </c>
      <c r="B1313" s="30"/>
      <c r="C1313" s="30"/>
      <c r="D1313" s="31"/>
      <c r="E1313" s="25" t="n">
        <v>957.6</v>
      </c>
      <c r="F1313" s="26" t="n">
        <f aca="false">PRODUCT(E1313,1.25)</f>
        <v>1197</v>
      </c>
      <c r="G1313" s="21" t="n">
        <f aca="false">PRODUCT(E1313,1.35)</f>
        <v>1292.76</v>
      </c>
    </row>
    <row r="1314" customFormat="false" ht="14.1" hidden="false" customHeight="true" outlineLevel="0" collapsed="false">
      <c r="A1314" s="32" t="n">
        <v>8884484</v>
      </c>
      <c r="B1314" s="30"/>
      <c r="C1314" s="30"/>
      <c r="D1314" s="31"/>
      <c r="E1314" s="25" t="n">
        <v>1219.8</v>
      </c>
      <c r="F1314" s="26" t="n">
        <f aca="false">PRODUCT(E1314,1.25)</f>
        <v>1524.75</v>
      </c>
      <c r="G1314" s="21" t="n">
        <f aca="false">PRODUCT(E1314,1.35)</f>
        <v>1646.73</v>
      </c>
    </row>
    <row r="1315" customFormat="false" ht="14.1" hidden="false" customHeight="true" outlineLevel="0" collapsed="false">
      <c r="A1315" s="32" t="n">
        <v>8884487</v>
      </c>
      <c r="B1315" s="30"/>
      <c r="C1315" s="30"/>
      <c r="D1315" s="31"/>
      <c r="E1315" s="25" t="n">
        <v>3300.3</v>
      </c>
      <c r="F1315" s="26" t="n">
        <f aca="false">PRODUCT(E1315,1.25)</f>
        <v>4125.375</v>
      </c>
      <c r="G1315" s="21" t="n">
        <f aca="false">PRODUCT(E1315,1.35)</f>
        <v>4455.405</v>
      </c>
    </row>
    <row r="1316" customFormat="false" ht="14.1" hidden="false" customHeight="true" outlineLevel="0" collapsed="false">
      <c r="A1316" s="32" t="n">
        <v>8884488</v>
      </c>
      <c r="B1316" s="30"/>
      <c r="C1316" s="30"/>
      <c r="D1316" s="31"/>
      <c r="E1316" s="25" t="n">
        <v>3300.3</v>
      </c>
      <c r="F1316" s="26" t="n">
        <f aca="false">PRODUCT(E1316,1.25)</f>
        <v>4125.375</v>
      </c>
      <c r="G1316" s="21" t="n">
        <f aca="false">PRODUCT(E1316,1.35)</f>
        <v>4455.405</v>
      </c>
    </row>
    <row r="1317" customFormat="false" ht="14.1" hidden="false" customHeight="true" outlineLevel="0" collapsed="false">
      <c r="A1317" s="32" t="n">
        <v>8887052</v>
      </c>
      <c r="B1317" s="30"/>
      <c r="C1317" s="30"/>
      <c r="D1317" s="31"/>
      <c r="E1317" s="25" t="n">
        <v>2473.8</v>
      </c>
      <c r="F1317" s="26" t="n">
        <f aca="false">PRODUCT(E1317,1.25)</f>
        <v>3092.25</v>
      </c>
      <c r="G1317" s="21" t="n">
        <f aca="false">PRODUCT(E1317,1.35)</f>
        <v>3339.63</v>
      </c>
    </row>
    <row r="1318" customFormat="false" ht="14.1" hidden="false" customHeight="true" outlineLevel="0" collapsed="false">
      <c r="A1318" s="32" t="n">
        <v>8887054</v>
      </c>
      <c r="B1318" s="30"/>
      <c r="C1318" s="30"/>
      <c r="D1318" s="31"/>
      <c r="E1318" s="25" t="n">
        <v>1698.6</v>
      </c>
      <c r="F1318" s="26" t="n">
        <f aca="false">PRODUCT(E1318,1.25)</f>
        <v>2123.25</v>
      </c>
      <c r="G1318" s="21" t="n">
        <f aca="false">PRODUCT(E1318,1.35)</f>
        <v>2293.11</v>
      </c>
    </row>
    <row r="1319" customFormat="false" ht="14.1" hidden="false" customHeight="true" outlineLevel="0" collapsed="false">
      <c r="A1319" s="32" t="n">
        <v>8887055</v>
      </c>
      <c r="B1319" s="30"/>
      <c r="C1319" s="30"/>
      <c r="D1319" s="31"/>
      <c r="E1319" s="25" t="n">
        <v>1698.6</v>
      </c>
      <c r="F1319" s="26" t="n">
        <f aca="false">PRODUCT(E1319,1.25)</f>
        <v>2123.25</v>
      </c>
      <c r="G1319" s="21" t="n">
        <f aca="false">PRODUCT(E1319,1.35)</f>
        <v>2293.11</v>
      </c>
    </row>
    <row r="1320" customFormat="false" ht="14.1" hidden="false" customHeight="true" outlineLevel="0" collapsed="false">
      <c r="A1320" s="32" t="n">
        <v>8887093</v>
      </c>
      <c r="B1320" s="30"/>
      <c r="C1320" s="30"/>
      <c r="D1320" s="31"/>
      <c r="E1320" s="25" t="n">
        <v>2952.6</v>
      </c>
      <c r="F1320" s="26" t="n">
        <f aca="false">PRODUCT(E1320,1.25)</f>
        <v>3690.75</v>
      </c>
      <c r="G1320" s="21" t="n">
        <f aca="false">PRODUCT(E1320,1.35)</f>
        <v>3986.01</v>
      </c>
    </row>
    <row r="1321" customFormat="false" ht="14.1" hidden="false" customHeight="true" outlineLevel="0" collapsed="false">
      <c r="A1321" s="32" t="n">
        <v>8887097</v>
      </c>
      <c r="B1321" s="30"/>
      <c r="C1321" s="30"/>
      <c r="D1321" s="31"/>
      <c r="E1321" s="25" t="n">
        <v>2103.3</v>
      </c>
      <c r="F1321" s="26" t="n">
        <f aca="false">PRODUCT(E1321,1.25)</f>
        <v>2629.125</v>
      </c>
      <c r="G1321" s="21" t="n">
        <f aca="false">PRODUCT(E1321,1.35)</f>
        <v>2839.455</v>
      </c>
    </row>
    <row r="1322" customFormat="false" ht="14.1" hidden="false" customHeight="true" outlineLevel="0" collapsed="false">
      <c r="A1322" s="32" t="n">
        <v>8887098</v>
      </c>
      <c r="B1322" s="30"/>
      <c r="C1322" s="30"/>
      <c r="D1322" s="31"/>
      <c r="E1322" s="25" t="n">
        <v>1960.8</v>
      </c>
      <c r="F1322" s="26" t="n">
        <f aca="false">PRODUCT(E1322,1.25)</f>
        <v>2451</v>
      </c>
      <c r="G1322" s="21" t="n">
        <f aca="false">PRODUCT(E1322,1.35)</f>
        <v>2647.08</v>
      </c>
    </row>
    <row r="1387" customFormat="false" ht="14.1" hidden="false" customHeight="true" outlineLevel="0" collapsed="false">
      <c r="B1387" s="33"/>
    </row>
    <row r="1388" customFormat="false" ht="14.1" hidden="false" customHeight="true" outlineLevel="0" collapsed="false">
      <c r="B1388" s="33"/>
    </row>
    <row r="1389" customFormat="false" ht="14.1" hidden="false" customHeight="true" outlineLevel="0" collapsed="false">
      <c r="B1389" s="33"/>
    </row>
    <row r="1390" customFormat="false" ht="14.1" hidden="false" customHeight="true" outlineLevel="0" collapsed="false">
      <c r="B1390" s="33"/>
    </row>
    <row r="1391" customFormat="false" ht="14.1" hidden="false" customHeight="true" outlineLevel="0" collapsed="false">
      <c r="B1391" s="33"/>
    </row>
    <row r="1392" customFormat="false" ht="14.1" hidden="false" customHeight="true" outlineLevel="0" collapsed="false">
      <c r="B1392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125" right="0.427083333333333" top="0.2604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31:29Z</dcterms:created>
  <dc:creator>Zemlyankin</dc:creator>
  <dc:description/>
  <dc:language>en-US</dc:language>
  <cp:lastModifiedBy>A.O.</cp:lastModifiedBy>
  <cp:lastPrinted>2008-03-17T14:17:09Z</cp:lastPrinted>
  <dcterms:modified xsi:type="dcterms:W3CDTF">2008-03-17T14:19:58Z</dcterms:modified>
  <cp:revision>0</cp:revision>
  <dc:subject/>
  <dc:title/>
</cp:coreProperties>
</file>